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skoplader" sheetId="1" state="visible" r:id="rId2"/>
    <sheet name="Teleskopradlader" sheetId="2" state="visible" r:id="rId3"/>
    <sheet name="Tabell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6" authorId="0">
      <text>
        <r>
          <rPr>
            <sz val="10"/>
            <color rgb="FF000000"/>
            <rFont val="Arial"/>
            <family val="2"/>
            <charset val="1"/>
          </rPr>
          <t xml:space="preserve">Schwarte, Bernd:
</t>
        </r>
        <r>
          <rPr>
            <sz val="9"/>
            <color rgb="FF000000"/>
            <rFont val="Segoe UI"/>
            <family val="2"/>
            <charset val="1"/>
          </rPr>
          <t xml:space="preserve">Kabine kann in Standard oder Niedrig Position bestellt werden. Deswegen 2 Wer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8</xdr:colOff>
                <xdr:row>38</xdr:row>
                <xdr:rowOff>0</xdr:rowOff>
              </xdr:from>
              <xdr:to>
                <xdr:col>14</xdr:col>
                <xdr:colOff>92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9" authorId="0">
      <text>
        <r>
          <rPr>
            <sz val="10"/>
            <color rgb="FF000000"/>
            <rFont val="Arial"/>
            <family val="2"/>
            <charset val="1"/>
          </rPr>
          <t xml:space="preserve">Eike Snyders:
</t>
        </r>
        <r>
          <rPr>
            <sz val="9"/>
            <color rgb="FF000000"/>
            <rFont val="Segoe UI"/>
            <family val="2"/>
            <charset val="1"/>
          </rPr>
          <t xml:space="preserve">auf Palettengabel Lenkung ger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30</xdr:row>
                <xdr:rowOff>16</xdr:rowOff>
              </xdr:from>
              <xdr:to>
                <xdr:col>25</xdr:col>
                <xdr:colOff>89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18">
  <si>
    <t xml:space="preserve">Teleskoplader für die Landwirtschaft - Marktübersicht der wichtigsten Klassen</t>
  </si>
  <si>
    <t xml:space="preserve">Klassen</t>
  </si>
  <si>
    <t xml:space="preserve">Traglast bis 3,0 t und bis 6,0 m Hubhöhe</t>
  </si>
  <si>
    <t xml:space="preserve">Traglast von 3,0 bis 4,0 t und mit 5,0 bis 10,0 m Hubhöhe</t>
  </si>
  <si>
    <t xml:space="preserve">Traglast ab 4,0 t und ab 7,0 m Hubhöhe</t>
  </si>
  <si>
    <t xml:space="preserve">Hersteller</t>
  </si>
  <si>
    <t xml:space="preserve">Ausa</t>
  </si>
  <si>
    <t xml:space="preserve">Bobcat</t>
  </si>
  <si>
    <t xml:space="preserve">Case IH </t>
  </si>
  <si>
    <t xml:space="preserve">GIANT</t>
  </si>
  <si>
    <t xml:space="preserve">Dieci</t>
  </si>
  <si>
    <t xml:space="preserve">JCB</t>
  </si>
  <si>
    <t xml:space="preserve">Kramer</t>
  </si>
  <si>
    <t xml:space="preserve">Manitou</t>
  </si>
  <si>
    <t xml:space="preserve">Massey Ferguson</t>
  </si>
  <si>
    <t xml:space="preserve">Merlo</t>
  </si>
  <si>
    <t xml:space="preserve">Thaler</t>
  </si>
  <si>
    <t xml:space="preserve">Weidemann </t>
  </si>
  <si>
    <t xml:space="preserve">Case IH</t>
  </si>
  <si>
    <t xml:space="preserve">CLAAS</t>
  </si>
  <si>
    <t xml:space="preserve">Faresin</t>
  </si>
  <si>
    <t xml:space="preserve">New Holland</t>
  </si>
  <si>
    <t xml:space="preserve">Fendt</t>
  </si>
  <si>
    <t xml:space="preserve">Type</t>
  </si>
  <si>
    <t xml:space="preserve">T144H</t>
  </si>
  <si>
    <t xml:space="preserve">TL30.60</t>
  </si>
  <si>
    <t xml:space="preserve">Farmlift 526 </t>
  </si>
  <si>
    <t xml:space="preserve">GT5048</t>
  </si>
  <si>
    <t xml:space="preserve">Mini Agri 
Smart 20.4</t>
  </si>
  <si>
    <t xml:space="preserve">525-60 Agri Plus</t>
  </si>
  <si>
    <t xml:space="preserve">KT276</t>
  </si>
  <si>
    <t xml:space="preserve">MLT 420 - 60 H</t>
  </si>
  <si>
    <t xml:space="preserve">TH.6030</t>
  </si>
  <si>
    <t xml:space="preserve">P 27.6 PLUS</t>
  </si>
  <si>
    <t xml:space="preserve">48T18</t>
  </si>
  <si>
    <t xml:space="preserve">T4512</t>
  </si>
  <si>
    <t xml:space="preserve">TL34.65</t>
  </si>
  <si>
    <t xml:space="preserve">Farmlift 935</t>
  </si>
  <si>
    <t xml:space="preserve">Scorpion 635</t>
  </si>
  <si>
    <t xml:space="preserve">7.35 Classic 55</t>
  </si>
  <si>
    <t xml:space="preserve">536-95</t>
  </si>
  <si>
    <t xml:space="preserve">KT407</t>
  </si>
  <si>
    <t xml:space="preserve">MLT 737 
130 PS+</t>
  </si>
  <si>
    <t xml:space="preserve">TH.7038</t>
  </si>
  <si>
    <t xml:space="preserve">TF 33.7-115</t>
  </si>
  <si>
    <t xml:space="preserve">TH6.36 Plus</t>
  </si>
  <si>
    <t xml:space="preserve">TL43.80</t>
  </si>
  <si>
    <t xml:space="preserve">Farmlift 742</t>
  </si>
  <si>
    <t xml:space="preserve">Scorpion 756</t>
  </si>
  <si>
    <t xml:space="preserve">Agri Max 
75.10-GD</t>
  </si>
  <si>
    <t xml:space="preserve">Cargo T955</t>
  </si>
  <si>
    <t xml:space="preserve">560-80</t>
  </si>
  <si>
    <t xml:space="preserve">KT559</t>
  </si>
  <si>
    <t xml:space="preserve">MLT 961-145
 V+ L</t>
  </si>
  <si>
    <t xml:space="preserve">TH.8043</t>
  </si>
  <si>
    <t xml:space="preserve">TF 45.11 T-170</t>
  </si>
  <si>
    <t xml:space="preserve">TH7.42.Elite</t>
  </si>
  <si>
    <t xml:space="preserve">Gewichte</t>
  </si>
  <si>
    <t xml:space="preserve">Betriebsgewicht</t>
  </si>
  <si>
    <t xml:space="preserve">kg</t>
  </si>
  <si>
    <t xml:space="preserve">4.200 - 5.000 </t>
  </si>
  <si>
    <t xml:space="preserve">6.810 - 7.850</t>
  </si>
  <si>
    <t xml:space="preserve">10.500 - 11.500</t>
  </si>
  <si>
    <t xml:space="preserve">Motor</t>
  </si>
  <si>
    <t xml:space="preserve">Motorhersteller</t>
  </si>
  <si>
    <t xml:space="preserve">Kubota</t>
  </si>
  <si>
    <t xml:space="preserve">Kubota </t>
  </si>
  <si>
    <t xml:space="preserve">Kohler</t>
  </si>
  <si>
    <t xml:space="preserve">Kohler </t>
  </si>
  <si>
    <t xml:space="preserve">Doosan</t>
  </si>
  <si>
    <t xml:space="preserve">Yanmar</t>
  </si>
  <si>
    <t xml:space="preserve">FPT</t>
  </si>
  <si>
    <t xml:space="preserve">Deutz</t>
  </si>
  <si>
    <t xml:space="preserve">NEF N45</t>
  </si>
  <si>
    <t xml:space="preserve">Cummins</t>
  </si>
  <si>
    <t xml:space="preserve">JCB </t>
  </si>
  <si>
    <t xml:space="preserve">John Deere</t>
  </si>
  <si>
    <t xml:space="preserve">Motorleistung</t>
  </si>
  <si>
    <t xml:space="preserve">PS</t>
  </si>
  <si>
    <t xml:space="preserve">50</t>
  </si>
  <si>
    <t xml:space="preserve">130PS</t>
  </si>
  <si>
    <t xml:space="preserve">167</t>
  </si>
  <si>
    <t xml:space="preserve">kW</t>
  </si>
  <si>
    <t xml:space="preserve">37</t>
  </si>
  <si>
    <t xml:space="preserve">100</t>
  </si>
  <si>
    <t xml:space="preserve">96</t>
  </si>
  <si>
    <t xml:space="preserve">115</t>
  </si>
  <si>
    <t xml:space="preserve">103</t>
  </si>
  <si>
    <t xml:space="preserve">123</t>
  </si>
  <si>
    <t xml:space="preserve">Leistungskennzahl *</t>
  </si>
  <si>
    <t xml:space="preserve">Hubraum</t>
  </si>
  <si>
    <t xml:space="preserve">ccm</t>
  </si>
  <si>
    <t xml:space="preserve">Zylinderzahl</t>
  </si>
  <si>
    <t xml:space="preserve">Abgasstufe</t>
  </si>
  <si>
    <t xml:space="preserve">V</t>
  </si>
  <si>
    <t xml:space="preserve">IV</t>
  </si>
  <si>
    <t xml:space="preserve">Fahrantrieb / Getriebe</t>
  </si>
  <si>
    <t xml:space="preserve">Getriebetyp</t>
  </si>
  <si>
    <t xml:space="preserve">Hydrostat</t>
  </si>
  <si>
    <t xml:space="preserve">Hydrostat </t>
  </si>
  <si>
    <t xml:space="preserve"> Auto Shift - Getr.</t>
  </si>
  <si>
    <t xml:space="preserve">Powershift</t>
  </si>
  <si>
    <t xml:space="preserve">Wandler mit 
Power Shift</t>
  </si>
  <si>
    <t xml:space="preserve">Powerschift</t>
  </si>
  <si>
    <t xml:space="preserve">M-Vario-Plus (CVT)</t>
  </si>
  <si>
    <t xml:space="preserve">Fahrstufen</t>
  </si>
  <si>
    <t xml:space="preserve">1 / 1</t>
  </si>
  <si>
    <t xml:space="preserve">2 Stufen, 2 Gänge</t>
  </si>
  <si>
    <t xml:space="preserve">2 / 2</t>
  </si>
  <si>
    <t xml:space="preserve">4 Stufen,2 Gänge</t>
  </si>
  <si>
    <t xml:space="preserve">4x3 (6x3 Option)</t>
  </si>
  <si>
    <t xml:space="preserve">3 / 3</t>
  </si>
  <si>
    <t xml:space="preserve">4/6/Automatik</t>
  </si>
  <si>
    <t xml:space="preserve">6 x 3</t>
  </si>
  <si>
    <t xml:space="preserve"> 4 / 4</t>
  </si>
  <si>
    <t xml:space="preserve">2</t>
  </si>
  <si>
    <t xml:space="preserve">1</t>
  </si>
  <si>
    <t xml:space="preserve">4 / 4</t>
  </si>
  <si>
    <t xml:space="preserve">Höchstgeschwindigkeit</t>
  </si>
  <si>
    <t xml:space="preserve">km/h</t>
  </si>
  <si>
    <t xml:space="preserve">20, 30 Option</t>
  </si>
  <si>
    <t xml:space="preserve">20 o. 40</t>
  </si>
  <si>
    <t xml:space="preserve">30, 20/40 Option</t>
  </si>
  <si>
    <t xml:space="preserve">20/30/40</t>
  </si>
  <si>
    <t xml:space="preserve">40, 30/20 Option</t>
  </si>
  <si>
    <t xml:space="preserve">Lenkungsart **</t>
  </si>
  <si>
    <t xml:space="preserve">HR</t>
  </si>
  <si>
    <t xml:space="preserve">AL, VA, HG</t>
  </si>
  <si>
    <t xml:space="preserve">AL, HR,HG</t>
  </si>
  <si>
    <t xml:space="preserve">AL, HG</t>
  </si>
  <si>
    <t xml:space="preserve">AL, VR, HG</t>
  </si>
  <si>
    <t xml:space="preserve">AL</t>
  </si>
  <si>
    <t xml:space="preserve">HR, AL, HG</t>
  </si>
  <si>
    <t xml:space="preserve">Hubleistung</t>
  </si>
  <si>
    <t xml:space="preserve">max. Traglast</t>
  </si>
  <si>
    <t xml:space="preserve">kg/daN</t>
  </si>
  <si>
    <t xml:space="preserve">Aufbrechkraft m. Schaufel</t>
  </si>
  <si>
    <t xml:space="preserve">max. Überladehöhe
bei max. Traglast</t>
  </si>
  <si>
    <t xml:space="preserve">m</t>
  </si>
  <si>
    <t xml:space="preserve">4,93 / 4,69</t>
  </si>
  <si>
    <t xml:space="preserve">4,16 / 4,30</t>
  </si>
  <si>
    <t xml:space="preserve">4,50 / 4,50</t>
  </si>
  <si>
    <t xml:space="preserve">5,00 / 5,00</t>
  </si>
  <si>
    <t xml:space="preserve">max. Überladehöhe</t>
  </si>
  <si>
    <t xml:space="preserve">5,57 / 5,79</t>
  </si>
  <si>
    <t xml:space="preserve">6,82 / 7,00</t>
  </si>
  <si>
    <t xml:space="preserve">8,50 / 8,75</t>
  </si>
  <si>
    <t xml:space="preserve">Traglast bei 
max. Überladehöhe</t>
  </si>
  <si>
    <t xml:space="preserve">1.630 / 1.800</t>
  </si>
  <si>
    <t xml:space="preserve">1710 / 2400</t>
  </si>
  <si>
    <t xml:space="preserve">1.140 - 4.990  </t>
  </si>
  <si>
    <t xml:space="preserve">.</t>
  </si>
  <si>
    <t xml:space="preserve">max. Reichweite n.vorne</t>
  </si>
  <si>
    <t xml:space="preserve">Traglast bei max. 
Reichweite n. vorne</t>
  </si>
  <si>
    <t xml:space="preserve">Reichweite n. vorne
bei max. Traglast</t>
  </si>
  <si>
    <t xml:space="preserve">Hydraulikanlage</t>
  </si>
  <si>
    <t xml:space="preserve">Hydraulik Pumpenart ***</t>
  </si>
  <si>
    <t xml:space="preserve">AxK</t>
  </si>
  <si>
    <t xml:space="preserve">ZR</t>
  </si>
  <si>
    <t xml:space="preserve">LS</t>
  </si>
  <si>
    <r>
      <rPr>
        <sz val="10"/>
        <rFont val="Arial"/>
        <family val="2"/>
        <charset val="1"/>
      </rPr>
      <t xml:space="preserve">ZR </t>
    </r>
    <r>
      <rPr>
        <sz val="8"/>
        <rFont val="Arial"/>
        <family val="2"/>
        <charset val="1"/>
      </rPr>
      <t xml:space="preserve">(AxL optional)</t>
    </r>
  </si>
  <si>
    <t xml:space="preserve">Förderleistung Arbeitshydr.</t>
  </si>
  <si>
    <t xml:space="preserve">l/min</t>
  </si>
  <si>
    <r>
      <rPr>
        <sz val="10"/>
        <rFont val="Arial"/>
        <family val="2"/>
        <charset val="1"/>
      </rPr>
      <t xml:space="preserve">120 / 140 </t>
    </r>
    <r>
      <rPr>
        <sz val="8"/>
        <rFont val="Arial"/>
        <family val="2"/>
        <charset val="1"/>
      </rPr>
      <t xml:space="preserve">optional</t>
    </r>
  </si>
  <si>
    <t xml:space="preserve">125 + 46 </t>
  </si>
  <si>
    <t xml:space="preserve">Druck Arbeitshydraulik</t>
  </si>
  <si>
    <t xml:space="preserve">bar</t>
  </si>
  <si>
    <r>
      <rPr>
        <sz val="10"/>
        <rFont val="Arial"/>
        <family val="2"/>
        <charset val="1"/>
      </rPr>
      <t xml:space="preserve">240 / 250</t>
    </r>
    <r>
      <rPr>
        <sz val="8"/>
        <rFont val="Arial"/>
        <family val="2"/>
        <charset val="1"/>
      </rPr>
      <t xml:space="preserve"> optional</t>
    </r>
  </si>
  <si>
    <t xml:space="preserve">Abmessungen</t>
  </si>
  <si>
    <t xml:space="preserve">Gesamtbreite m. Bereifung</t>
  </si>
  <si>
    <t xml:space="preserve">2,35 - 2,53</t>
  </si>
  <si>
    <t xml:space="preserve">Bauhöhe m.Bereifung</t>
  </si>
  <si>
    <t xml:space="preserve">2,33 / 2,25</t>
  </si>
  <si>
    <t xml:space="preserve">2,02 - 2,12</t>
  </si>
  <si>
    <t xml:space="preserve">Gesamtlänge (o.Werkzeug)</t>
  </si>
  <si>
    <t xml:space="preserve">Wenderadius Außen</t>
  </si>
  <si>
    <t xml:space="preserve">Bodenfreiheit </t>
  </si>
  <si>
    <t xml:space="preserve">0,30 - 0,34</t>
  </si>
  <si>
    <t xml:space="preserve">Besonderheiten</t>
  </si>
  <si>
    <r>
      <rPr>
        <sz val="10"/>
        <rFont val="Arial"/>
        <family val="2"/>
        <charset val="1"/>
      </rPr>
      <t xml:space="preserve">Preis in Serienausstattung 
o. Arbeitsgerät (o. MwSt.)         </t>
    </r>
    <r>
      <rPr>
        <sz val="10"/>
        <color rgb="FFFF0000"/>
        <rFont val="Arial"/>
        <family val="2"/>
        <charset val="1"/>
      </rPr>
      <t xml:space="preserve">  </t>
    </r>
    <r>
      <rPr>
        <sz val="10"/>
        <rFont val="Arial"/>
        <family val="2"/>
        <charset val="1"/>
      </rPr>
      <t xml:space="preserve">               </t>
    </r>
    <r>
      <rPr>
        <sz val="8"/>
        <rFont val="Arial"/>
        <family val="2"/>
        <charset val="1"/>
      </rPr>
      <t xml:space="preserve"> </t>
    </r>
  </si>
  <si>
    <t xml:space="preserve">€</t>
  </si>
  <si>
    <t xml:space="preserve">k.A.</t>
  </si>
  <si>
    <r>
      <rPr>
        <sz val="10"/>
        <color rgb="FF000000"/>
        <rFont val="Arial"/>
        <family val="2"/>
        <charset val="1"/>
      </rPr>
      <t xml:space="preserve">91.260
 </t>
    </r>
    <r>
      <rPr>
        <sz val="8"/>
        <color rgb="FF000000"/>
        <rFont val="Arial"/>
        <family val="2"/>
        <charset val="1"/>
      </rPr>
      <t xml:space="preserve">(59.500 empf. 
Endkundenpreis)</t>
    </r>
  </si>
  <si>
    <r>
      <rPr>
        <sz val="10"/>
        <color rgb="FF000000"/>
        <rFont val="Arial"/>
        <family val="2"/>
        <charset val="1"/>
      </rPr>
      <t xml:space="preserve">124.200 
</t>
    </r>
    <r>
      <rPr>
        <sz val="8"/>
        <color rgb="FF000000"/>
        <rFont val="Arial"/>
        <family val="2"/>
        <charset val="1"/>
      </rPr>
      <t xml:space="preserve">(81.000 empf. Endkundenpreis)</t>
    </r>
  </si>
  <si>
    <r>
      <rPr>
        <sz val="10"/>
        <color rgb="FF000000"/>
        <rFont val="Arial"/>
        <family val="2"/>
        <charset val="1"/>
      </rPr>
      <t xml:space="preserve">159.030 
</t>
    </r>
    <r>
      <rPr>
        <sz val="8"/>
        <color rgb="FF000000"/>
        <rFont val="Arial"/>
        <family val="2"/>
        <charset val="1"/>
      </rPr>
      <t xml:space="preserve">(103.500 empf.
Endkundenpreis)</t>
    </r>
  </si>
  <si>
    <t xml:space="preserve">* kW/1000 kg Betriebsgewicht</t>
  </si>
  <si>
    <t xml:space="preserve">** Allradlenkung=AL Hinterrad=HR, Vorderachslenkung=VA, Hungeganglenkung=HG</t>
  </si>
  <si>
    <t xml:space="preserve">*** Zahnrad=ZR, Axialkolben=AxK, Load Sensing=LS</t>
  </si>
  <si>
    <t xml:space="preserve">Teleskopradlader für die Landwirtschaft - Marktübersicht der wichtigsten Klassen</t>
  </si>
  <si>
    <t xml:space="preserve">Betriebsgewicht ab 8,0 t</t>
  </si>
  <si>
    <t xml:space="preserve">Betriebsgewicht bis 2,0 t</t>
  </si>
  <si>
    <t xml:space="preserve">Betriebsgewicht ab 2,0 bis 4,0 t </t>
  </si>
  <si>
    <t xml:space="preserve">Betriebsgewicht ab 4,0 t bis 8,0 t</t>
  </si>
  <si>
    <t xml:space="preserve">Avant</t>
  </si>
  <si>
    <t xml:space="preserve">Knikmops</t>
  </si>
  <si>
    <t xml:space="preserve">Delongis</t>
  </si>
  <si>
    <t xml:space="preserve">Schäffer</t>
  </si>
  <si>
    <t xml:space="preserve">Atlas Weyhausen</t>
  </si>
  <si>
    <t xml:space="preserve">Manitou / Gehl</t>
  </si>
  <si>
    <t xml:space="preserve">Mecalac </t>
  </si>
  <si>
    <t xml:space="preserve">Paus</t>
  </si>
  <si>
    <t xml:space="preserve">Weidemann</t>
  </si>
  <si>
    <t xml:space="preserve">L28 Teleskop</t>
  </si>
  <si>
    <t xml:space="preserve">D254TELE</t>
  </si>
  <si>
    <t xml:space="preserve">KM 120TE</t>
  </si>
  <si>
    <t xml:space="preserve">860i</t>
  </si>
  <si>
    <t xml:space="preserve">D-Rrex</t>
  </si>
  <si>
    <t xml:space="preserve">G3500TELE</t>
  </si>
  <si>
    <t xml:space="preserve">KM 250TE</t>
  </si>
  <si>
    <t xml:space="preserve">KL25.5T</t>
  </si>
  <si>
    <t xml:space="preserve">3650 T</t>
  </si>
  <si>
    <t xml:space="preserve">3448T</t>
  </si>
  <si>
    <t xml:space="preserve">3448T-5A</t>
  </si>
  <si>
    <t xml:space="preserve">AR 480 T</t>
  </si>
  <si>
    <t xml:space="preserve">TORION 738T 
SINUS</t>
  </si>
  <si>
    <t xml:space="preserve">G5000TELE</t>
  </si>
  <si>
    <t xml:space="preserve">TM220</t>
  </si>
  <si>
    <t xml:space="preserve">KL30.8T</t>
  </si>
  <si>
    <t xml:space="preserve">MLA-T 516-75 H /
 AL-T 750</t>
  </si>
  <si>
    <t xml:space="preserve">Teleskopschwenk-
lader AS900tele</t>
  </si>
  <si>
    <t xml:space="preserve"> Teleradlader 
TL 9065</t>
  </si>
  <si>
    <t xml:space="preserve"> Teleskopschwenk-lader TSL 9088</t>
  </si>
  <si>
    <t xml:space="preserve">6680 T</t>
  </si>
  <si>
    <t xml:space="preserve">4275T</t>
  </si>
  <si>
    <t xml:space="preserve">3080 T</t>
  </si>
  <si>
    <t xml:space="preserve">TM420S</t>
  </si>
  <si>
    <t xml:space="preserve">KL55.8T</t>
  </si>
  <si>
    <t xml:space="preserve">MLA-T 533-145 V+ / AL-T 950</t>
  </si>
  <si>
    <t xml:space="preserve">9640 T</t>
  </si>
  <si>
    <t xml:space="preserve">9580 T</t>
  </si>
  <si>
    <t xml:space="preserve"> </t>
  </si>
  <si>
    <t xml:space="preserve">3.500 - 4.600</t>
  </si>
  <si>
    <t xml:space="preserve">3.600 - 3.800 </t>
  </si>
  <si>
    <t xml:space="preserve">4.900-5.600</t>
  </si>
  <si>
    <t xml:space="preserve">5.800 - 6.300 </t>
  </si>
  <si>
    <t xml:space="preserve">8.400 - 9.700 </t>
  </si>
  <si>
    <t xml:space="preserve">Changchai</t>
  </si>
  <si>
    <t xml:space="preserve">Yanmar </t>
  </si>
  <si>
    <t xml:space="preserve">Motorleistung </t>
  </si>
  <si>
    <t xml:space="preserve">IIIb</t>
  </si>
  <si>
    <t xml:space="preserve">Fahrantrieb</t>
  </si>
  <si>
    <t xml:space="preserve">Wandler</t>
  </si>
  <si>
    <t xml:space="preserve">Hydostat</t>
  </si>
  <si>
    <t xml:space="preserve">Power-Shift</t>
  </si>
  <si>
    <t xml:space="preserve">M-Varioshift</t>
  </si>
  <si>
    <t xml:space="preserve">2 / 1</t>
  </si>
  <si>
    <t xml:space="preserve">8 / 5</t>
  </si>
  <si>
    <t xml:space="preserve">3</t>
  </si>
  <si>
    <t xml:space="preserve">2 </t>
  </si>
  <si>
    <t xml:space="preserve">10/20</t>
  </si>
  <si>
    <t xml:space="preserve">20,
30/40 Option</t>
  </si>
  <si>
    <t xml:space="preserve">20,
25/30/40 Option</t>
  </si>
  <si>
    <t xml:space="preserve">20, 35 Option</t>
  </si>
  <si>
    <t xml:space="preserve">20, 30/40 Option</t>
  </si>
  <si>
    <t xml:space="preserve">20, 40 Option</t>
  </si>
  <si>
    <t xml:space="preserve">Knick</t>
  </si>
  <si>
    <t xml:space="preserve">AL, VR Option </t>
  </si>
  <si>
    <t xml:space="preserve">Knick m. AL</t>
  </si>
  <si>
    <t xml:space="preserve">Knick m. AS</t>
  </si>
  <si>
    <t xml:space="preserve">Überladehöhe
bei max. Traglast</t>
  </si>
  <si>
    <t xml:space="preserve">2,59 / 3,20</t>
  </si>
  <si>
    <t xml:space="preserve">2,27 / 3,55</t>
  </si>
  <si>
    <t xml:space="preserve">4,01 / 4,03</t>
  </si>
  <si>
    <t xml:space="preserve">4,52 / 4,47</t>
  </si>
  <si>
    <t xml:space="preserve">4,40 m. Gabel</t>
  </si>
  <si>
    <t xml:space="preserve">5,45</t>
  </si>
  <si>
    <t xml:space="preserve">5,19 / 5,23</t>
  </si>
  <si>
    <t xml:space="preserve">Überladehöhe</t>
  </si>
  <si>
    <t xml:space="preserve">4,83 m. Gabel</t>
  </si>
  <si>
    <t xml:space="preserve"> 4,56 / 4,73</t>
  </si>
  <si>
    <t xml:space="preserve">5,21 / 5,28</t>
  </si>
  <si>
    <t xml:space="preserve">Traglast bei
max. Überladehöhe</t>
  </si>
  <si>
    <t xml:space="preserve">1.170 / 1.600</t>
  </si>
  <si>
    <t xml:space="preserve">1.530 / 2.000</t>
  </si>
  <si>
    <t xml:space="preserve">2.750 / 3.900</t>
  </si>
  <si>
    <t xml:space="preserve">Ausschütthöhe </t>
  </si>
  <si>
    <t xml:space="preserve">3,64</t>
  </si>
  <si>
    <t xml:space="preserve">4,08 m</t>
  </si>
  <si>
    <t xml:space="preserve">4,41</t>
  </si>
  <si>
    <t xml:space="preserve">Reichweite nach vorne</t>
  </si>
  <si>
    <t xml:space="preserve">3,04</t>
  </si>
  <si>
    <t xml:space="preserve">3,05</t>
  </si>
  <si>
    <t xml:space="preserve">Traglast bei max. 
Reichweite nach vorne</t>
  </si>
  <si>
    <t xml:space="preserve">Reichweite nach vorne
bei max. Traglast</t>
  </si>
  <si>
    <t xml:space="preserve">2,00</t>
  </si>
  <si>
    <t xml:space="preserve">Kipplast gerade</t>
  </si>
  <si>
    <t xml:space="preserve">Kipplast geknickt </t>
  </si>
  <si>
    <t xml:space="preserve">AxK, LS</t>
  </si>
  <si>
    <t xml:space="preserve">ZR, LS</t>
  </si>
  <si>
    <t xml:space="preserve">56, 90 Option</t>
  </si>
  <si>
    <t xml:space="preserve">51, 60 Option</t>
  </si>
  <si>
    <t xml:space="preserve">70 + 35 Option</t>
  </si>
  <si>
    <t xml:space="preserve">70, 115 Option</t>
  </si>
  <si>
    <t xml:space="preserve">74, 88/104 Option</t>
  </si>
  <si>
    <t xml:space="preserve">150, 180 Option</t>
  </si>
  <si>
    <t xml:space="preserve">0,8 / 1,25</t>
  </si>
  <si>
    <t xml:space="preserve">1,18 / 1,52</t>
  </si>
  <si>
    <t xml:space="preserve">1,90</t>
  </si>
  <si>
    <t xml:space="preserve">2,35</t>
  </si>
  <si>
    <t xml:space="preserve">Bauhöhe m. Bereifung</t>
  </si>
  <si>
    <t xml:space="preserve">2,17 / 2,26</t>
  </si>
  <si>
    <t xml:space="preserve">2,22 / 2,43</t>
  </si>
  <si>
    <t xml:space="preserve">2,21 -2,29 </t>
  </si>
  <si>
    <t xml:space="preserve">2,65</t>
  </si>
  <si>
    <t xml:space="preserve">2,53 - 2,63</t>
  </si>
  <si>
    <t xml:space="preserve">2,85</t>
  </si>
  <si>
    <t xml:space="preserve">2,73 - 2,83</t>
  </si>
  <si>
    <t xml:space="preserve">7,01</t>
  </si>
  <si>
    <t xml:space="preserve">Bodenfreiheit</t>
  </si>
  <si>
    <t xml:space="preserve">0,33</t>
  </si>
  <si>
    <t xml:space="preserve">0,44 m</t>
  </si>
  <si>
    <t xml:space="preserve">5,06</t>
  </si>
  <si>
    <r>
      <rPr>
        <sz val="10"/>
        <rFont val="Arial"/>
        <family val="2"/>
        <charset val="1"/>
      </rPr>
      <t xml:space="preserve">Preis in Serienausstattung 
o. Arbeitsgerät (ohne MwSt.)                            </t>
    </r>
    <r>
      <rPr>
        <sz val="8"/>
        <rFont val="Arial"/>
        <family val="2"/>
        <charset val="1"/>
      </rPr>
      <t xml:space="preserve"> </t>
    </r>
  </si>
  <si>
    <r>
      <rPr>
        <sz val="10"/>
        <color rgb="FF000000"/>
        <rFont val="Arial"/>
        <family val="2"/>
        <charset val="1"/>
      </rPr>
      <t xml:space="preserve">77.690
</t>
    </r>
    <r>
      <rPr>
        <sz val="8"/>
        <color rgb="FF000000"/>
        <rFont val="Arial"/>
        <family val="2"/>
        <charset val="1"/>
      </rPr>
      <t xml:space="preserve"> (50.500 empf.
Endkundenpreis)</t>
    </r>
  </si>
  <si>
    <t xml:space="preserve"> 85.087</t>
  </si>
  <si>
    <r>
      <rPr>
        <sz val="10"/>
        <color rgb="FF000000"/>
        <rFont val="Arial"/>
        <family val="2"/>
        <charset val="1"/>
      </rPr>
      <t xml:space="preserve">96.000
</t>
    </r>
    <r>
      <rPr>
        <sz val="8"/>
        <color rgb="FF000000"/>
        <rFont val="Arial"/>
        <family val="2"/>
        <charset val="1"/>
      </rPr>
      <t xml:space="preserve"> (62.500 empf. 
Endkundenpreis)</t>
    </r>
  </si>
  <si>
    <r>
      <rPr>
        <sz val="10"/>
        <color rgb="FF000000"/>
        <rFont val="Arial"/>
        <family val="2"/>
        <charset val="1"/>
      </rPr>
      <t xml:space="preserve">157.890
</t>
    </r>
    <r>
      <rPr>
        <sz val="8"/>
        <color rgb="FF000000"/>
        <rFont val="Arial"/>
        <family val="2"/>
        <charset val="1"/>
      </rPr>
      <t xml:space="preserve"> (105.800 empf. Endkundenpreis)</t>
    </r>
  </si>
  <si>
    <t xml:space="preserve">** Knicklenkung=Knick, Allradlenkung=AL, Vorderachslenkung=VA, Achsschenkellenkung Hinterachse=AS, Hungeganglenkung=H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@"/>
    <numFmt numFmtId="170" formatCode="_-* #,##0.00&quot; €&quot;_-;\-* #,##0.00&quot; €&quot;_-;_-* \-??&quot; €&quot;_-;_-@_-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Segoe U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D8D8D8"/>
      </patternFill>
    </fill>
    <fill>
      <patternFill patternType="solid">
        <fgColor rgb="FFFCD5B5"/>
        <bgColor rgb="FFFCD5B4"/>
      </patternFill>
    </fill>
    <fill>
      <patternFill patternType="solid">
        <fgColor rgb="FFD7E4BD"/>
        <bgColor rgb="FFD6E3BC"/>
      </patternFill>
    </fill>
    <fill>
      <patternFill patternType="solid">
        <fgColor rgb="FFDDD9C3"/>
        <bgColor rgb="FFD8D8D8"/>
      </patternFill>
    </fill>
    <fill>
      <patternFill patternType="solid">
        <fgColor rgb="FFFBD4B4"/>
        <bgColor rgb="FFFCD5B4"/>
      </patternFill>
    </fill>
    <fill>
      <patternFill patternType="solid">
        <fgColor rgb="FFD6E3BC"/>
        <bgColor rgb="FFD7E4BD"/>
      </patternFill>
    </fill>
    <fill>
      <patternFill patternType="solid">
        <fgColor rgb="FFD8D8D8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D5B4"/>
        <bgColor rgb="FFFCD5B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D6E3BC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CD5B4"/>
      <rgbColor rgb="FF99CCFF"/>
      <rgbColor rgb="FFFCD5B5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6.67"/>
    <col collapsed="false" customWidth="true" hidden="false" outlineLevel="0" max="35" min="3" style="2" width="15.66"/>
    <col collapsed="false" customWidth="true" hidden="false" outlineLevel="0" max="36" min="36" style="2" width="12.33"/>
    <col collapsed="false" customWidth="true" hidden="false" outlineLevel="0" max="37" min="37" style="2" width="14.88"/>
    <col collapsed="false" customWidth="true" hidden="false" outlineLevel="0" max="38" min="38" style="2" width="9.88"/>
    <col collapsed="false" customWidth="true" hidden="false" outlineLevel="0" max="39" min="39" style="2" width="14.88"/>
    <col collapsed="false" customWidth="true" hidden="false" outlineLevel="0" max="40" min="40" style="2" width="16.33"/>
    <col collapsed="false" customWidth="true" hidden="false" outlineLevel="0" max="41" min="41" style="2" width="14.56"/>
    <col collapsed="false" customWidth="true" hidden="false" outlineLevel="0" max="42" min="42" style="2" width="51.56"/>
    <col collapsed="false" customWidth="true" hidden="false" outlineLevel="0" max="43" min="43" style="2" width="21.11"/>
    <col collapsed="false" customWidth="false" hidden="false" outlineLevel="0" max="44" min="44" style="2" width="14.44"/>
    <col collapsed="false" customWidth="false" hidden="false" outlineLevel="0" max="16384" min="45" style="3" width="14.44"/>
  </cols>
  <sheetData>
    <row r="1" s="8" customFormat="true" ht="17.25" hidden="false" customHeight="false" outlineLevel="0" collapsed="false">
      <c r="A1" s="4" t="s">
        <v>0</v>
      </c>
      <c r="B1" s="5"/>
      <c r="C1" s="6"/>
      <c r="D1" s="7"/>
      <c r="E1" s="7"/>
      <c r="F1" s="6"/>
      <c r="G1" s="7"/>
      <c r="H1" s="7"/>
      <c r="I1" s="7"/>
      <c r="J1" s="7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2" customFormat="true" ht="12.75" hidden="false" customHeight="false" outlineLevel="0" collapsed="false">
      <c r="A2" s="9"/>
    </row>
    <row r="3" s="15" customFormat="true" ht="39" hidden="false" customHeight="true" outlineLevel="0" collapsed="false">
      <c r="A3" s="10" t="s">
        <v>1</v>
      </c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  <c r="X3" s="13"/>
      <c r="Y3" s="14" t="s">
        <v>4</v>
      </c>
      <c r="Z3" s="14"/>
      <c r="AA3" s="14"/>
      <c r="AB3" s="14"/>
      <c r="AC3" s="14"/>
      <c r="AD3" s="14"/>
      <c r="AE3" s="14"/>
      <c r="AF3" s="14"/>
      <c r="AG3" s="14"/>
      <c r="AH3" s="14"/>
      <c r="AI3" s="14"/>
    </row>
    <row r="4" s="29" customFormat="true" ht="15" hidden="false" customHeight="true" outlineLevel="0" collapsed="false">
      <c r="A4" s="16" t="s">
        <v>5</v>
      </c>
      <c r="B4" s="17"/>
      <c r="C4" s="18" t="s">
        <v>6</v>
      </c>
      <c r="D4" s="19" t="s">
        <v>7</v>
      </c>
      <c r="E4" s="19" t="s">
        <v>8</v>
      </c>
      <c r="F4" s="18" t="s">
        <v>9</v>
      </c>
      <c r="G4" s="19" t="s">
        <v>10</v>
      </c>
      <c r="H4" s="19" t="s">
        <v>11</v>
      </c>
      <c r="I4" s="20" t="s">
        <v>12</v>
      </c>
      <c r="J4" s="19" t="s">
        <v>13</v>
      </c>
      <c r="K4" s="19" t="s">
        <v>14</v>
      </c>
      <c r="L4" s="18" t="s">
        <v>15</v>
      </c>
      <c r="M4" s="18" t="s">
        <v>16</v>
      </c>
      <c r="N4" s="18" t="s">
        <v>17</v>
      </c>
      <c r="O4" s="21" t="s">
        <v>7</v>
      </c>
      <c r="P4" s="22" t="s">
        <v>18</v>
      </c>
      <c r="Q4" s="21" t="s">
        <v>19</v>
      </c>
      <c r="R4" s="21" t="s">
        <v>20</v>
      </c>
      <c r="S4" s="21" t="s">
        <v>11</v>
      </c>
      <c r="T4" s="23" t="s">
        <v>12</v>
      </c>
      <c r="U4" s="24" t="s">
        <v>13</v>
      </c>
      <c r="V4" s="21" t="s">
        <v>14</v>
      </c>
      <c r="W4" s="21" t="s">
        <v>15</v>
      </c>
      <c r="X4" s="21" t="s">
        <v>21</v>
      </c>
      <c r="Y4" s="25" t="s">
        <v>7</v>
      </c>
      <c r="Z4" s="26" t="s">
        <v>18</v>
      </c>
      <c r="AA4" s="25" t="s">
        <v>19</v>
      </c>
      <c r="AB4" s="25" t="s">
        <v>10</v>
      </c>
      <c r="AC4" s="25" t="s">
        <v>22</v>
      </c>
      <c r="AD4" s="25" t="s">
        <v>11</v>
      </c>
      <c r="AE4" s="27" t="s">
        <v>12</v>
      </c>
      <c r="AF4" s="28" t="s">
        <v>13</v>
      </c>
      <c r="AG4" s="25" t="s">
        <v>14</v>
      </c>
      <c r="AH4" s="25" t="s">
        <v>15</v>
      </c>
      <c r="AI4" s="25" t="s">
        <v>21</v>
      </c>
    </row>
    <row r="5" s="2" customFormat="true" ht="26.25" hidden="false" customHeight="false" outlineLevel="0" collapsed="false">
      <c r="A5" s="30" t="s">
        <v>23</v>
      </c>
      <c r="B5" s="31"/>
      <c r="C5" s="32" t="s">
        <v>24</v>
      </c>
      <c r="D5" s="33" t="s">
        <v>25</v>
      </c>
      <c r="E5" s="34" t="s">
        <v>26</v>
      </c>
      <c r="F5" s="32" t="s">
        <v>27</v>
      </c>
      <c r="G5" s="35" t="s">
        <v>28</v>
      </c>
      <c r="H5" s="33" t="s">
        <v>29</v>
      </c>
      <c r="I5" s="34" t="s">
        <v>30</v>
      </c>
      <c r="J5" s="34" t="s">
        <v>31</v>
      </c>
      <c r="K5" s="34" t="s">
        <v>32</v>
      </c>
      <c r="L5" s="32" t="s">
        <v>33</v>
      </c>
      <c r="M5" s="32" t="s">
        <v>34</v>
      </c>
      <c r="N5" s="32" t="s">
        <v>35</v>
      </c>
      <c r="O5" s="36" t="s">
        <v>36</v>
      </c>
      <c r="P5" s="36" t="s">
        <v>37</v>
      </c>
      <c r="Q5" s="37" t="s">
        <v>38</v>
      </c>
      <c r="R5" s="38" t="s">
        <v>39</v>
      </c>
      <c r="S5" s="39" t="s">
        <v>40</v>
      </c>
      <c r="T5" s="36" t="s">
        <v>41</v>
      </c>
      <c r="U5" s="40" t="s">
        <v>42</v>
      </c>
      <c r="V5" s="37" t="s">
        <v>43</v>
      </c>
      <c r="W5" s="36" t="s">
        <v>44</v>
      </c>
      <c r="X5" s="36" t="s">
        <v>45</v>
      </c>
      <c r="Y5" s="41" t="s">
        <v>46</v>
      </c>
      <c r="Z5" s="42" t="s">
        <v>47</v>
      </c>
      <c r="AA5" s="41" t="s">
        <v>48</v>
      </c>
      <c r="AB5" s="42" t="s">
        <v>49</v>
      </c>
      <c r="AC5" s="41" t="s">
        <v>50</v>
      </c>
      <c r="AD5" s="43" t="s">
        <v>51</v>
      </c>
      <c r="AE5" s="41" t="s">
        <v>52</v>
      </c>
      <c r="AF5" s="44" t="s">
        <v>53</v>
      </c>
      <c r="AG5" s="41" t="s">
        <v>54</v>
      </c>
      <c r="AH5" s="41" t="s">
        <v>55</v>
      </c>
      <c r="AI5" s="41" t="s">
        <v>56</v>
      </c>
    </row>
    <row r="6" s="2" customFormat="true" ht="15" hidden="false" customHeight="true" outlineLevel="0" collapsed="false">
      <c r="A6" s="45" t="s">
        <v>57</v>
      </c>
      <c r="B6" s="46"/>
      <c r="C6" s="47"/>
      <c r="D6" s="48"/>
      <c r="E6" s="48"/>
      <c r="F6" s="47"/>
      <c r="G6" s="48"/>
      <c r="H6" s="48"/>
      <c r="I6" s="48"/>
      <c r="J6" s="49"/>
      <c r="K6" s="48"/>
      <c r="L6" s="47"/>
      <c r="M6" s="47"/>
      <c r="N6" s="47"/>
      <c r="O6" s="47"/>
      <c r="P6" s="47"/>
      <c r="Q6" s="46"/>
      <c r="R6" s="46"/>
      <c r="S6" s="46"/>
      <c r="T6" s="47"/>
      <c r="U6" s="49"/>
      <c r="V6" s="46"/>
      <c r="W6" s="47"/>
      <c r="X6" s="47"/>
      <c r="Y6" s="47"/>
      <c r="Z6" s="50"/>
      <c r="AA6" s="47"/>
      <c r="AB6" s="47"/>
      <c r="AC6" s="47"/>
      <c r="AD6" s="50"/>
      <c r="AE6" s="47"/>
      <c r="AF6" s="49"/>
      <c r="AG6" s="47"/>
      <c r="AH6" s="47"/>
      <c r="AI6" s="50"/>
    </row>
    <row r="7" s="63" customFormat="true" ht="15" hidden="false" customHeight="true" outlineLevel="0" collapsed="false">
      <c r="A7" s="51" t="s">
        <v>58</v>
      </c>
      <c r="B7" s="52" t="s">
        <v>59</v>
      </c>
      <c r="C7" s="53" t="n">
        <v>2527</v>
      </c>
      <c r="D7" s="54" t="n">
        <v>5495</v>
      </c>
      <c r="E7" s="54" t="n">
        <v>5000</v>
      </c>
      <c r="F7" s="53" t="n">
        <v>2950</v>
      </c>
      <c r="G7" s="54" t="n">
        <v>4300</v>
      </c>
      <c r="H7" s="54" t="n">
        <v>5840</v>
      </c>
      <c r="I7" s="54" t="s">
        <v>60</v>
      </c>
      <c r="J7" s="54" t="n">
        <v>4190</v>
      </c>
      <c r="K7" s="54" t="n">
        <v>5200</v>
      </c>
      <c r="L7" s="53" t="n">
        <v>4680</v>
      </c>
      <c r="M7" s="53" t="n">
        <v>3350</v>
      </c>
      <c r="N7" s="53" t="n">
        <v>2750</v>
      </c>
      <c r="O7" s="55" t="n">
        <v>6690</v>
      </c>
      <c r="P7" s="55" t="n">
        <v>7935</v>
      </c>
      <c r="Q7" s="55" t="n">
        <v>7510</v>
      </c>
      <c r="R7" s="55" t="n">
        <v>7490</v>
      </c>
      <c r="S7" s="55" t="n">
        <v>8760</v>
      </c>
      <c r="T7" s="55" t="s">
        <v>61</v>
      </c>
      <c r="U7" s="56" t="n">
        <v>7650</v>
      </c>
      <c r="V7" s="55" t="n">
        <v>7130</v>
      </c>
      <c r="W7" s="57" t="n">
        <v>6330</v>
      </c>
      <c r="X7" s="58" t="n">
        <v>7940</v>
      </c>
      <c r="Y7" s="59" t="n">
        <v>8040</v>
      </c>
      <c r="Z7" s="59" t="n">
        <v>8000</v>
      </c>
      <c r="AA7" s="59" t="n">
        <v>10600</v>
      </c>
      <c r="AB7" s="59" t="n">
        <v>12800</v>
      </c>
      <c r="AC7" s="59" t="n">
        <v>11800</v>
      </c>
      <c r="AD7" s="59" t="n">
        <v>11610</v>
      </c>
      <c r="AE7" s="59" t="s">
        <v>62</v>
      </c>
      <c r="AF7" s="60" t="n">
        <v>11800</v>
      </c>
      <c r="AG7" s="59" t="n">
        <v>8040</v>
      </c>
      <c r="AH7" s="61" t="n">
        <v>9780</v>
      </c>
      <c r="AI7" s="62" t="n">
        <v>8000</v>
      </c>
    </row>
    <row r="8" s="2" customFormat="true" ht="15" hidden="false" customHeight="true" outlineLevel="0" collapsed="false">
      <c r="A8" s="45" t="s">
        <v>63</v>
      </c>
      <c r="B8" s="46"/>
      <c r="C8" s="64"/>
      <c r="D8" s="65"/>
      <c r="E8" s="65"/>
      <c r="F8" s="64"/>
      <c r="G8" s="65"/>
      <c r="H8" s="65"/>
      <c r="I8" s="65"/>
      <c r="J8" s="66"/>
      <c r="K8" s="65"/>
      <c r="L8" s="64"/>
      <c r="M8" s="64"/>
      <c r="N8" s="64"/>
      <c r="O8" s="64"/>
      <c r="P8" s="64"/>
      <c r="Q8" s="64"/>
      <c r="R8" s="64"/>
      <c r="S8" s="64"/>
      <c r="T8" s="64"/>
      <c r="U8" s="66"/>
      <c r="V8" s="64"/>
      <c r="W8" s="64"/>
      <c r="X8" s="64"/>
      <c r="Y8" s="64"/>
      <c r="Z8" s="67"/>
      <c r="AA8" s="64"/>
      <c r="AB8" s="64"/>
      <c r="AC8" s="64"/>
      <c r="AD8" s="67"/>
      <c r="AE8" s="64"/>
      <c r="AF8" s="66"/>
      <c r="AG8" s="64"/>
      <c r="AH8" s="64"/>
      <c r="AI8" s="67"/>
    </row>
    <row r="9" s="2" customFormat="true" ht="12.75" hidden="false" customHeight="false" outlineLevel="0" collapsed="false">
      <c r="A9" s="68" t="s">
        <v>64</v>
      </c>
      <c r="B9" s="69"/>
      <c r="C9" s="70" t="s">
        <v>65</v>
      </c>
      <c r="D9" s="71" t="s">
        <v>7</v>
      </c>
      <c r="E9" s="71" t="s">
        <v>66</v>
      </c>
      <c r="F9" s="70" t="s">
        <v>65</v>
      </c>
      <c r="G9" s="71" t="s">
        <v>65</v>
      </c>
      <c r="H9" s="72" t="s">
        <v>67</v>
      </c>
      <c r="I9" s="73" t="s">
        <v>68</v>
      </c>
      <c r="J9" s="71" t="s">
        <v>65</v>
      </c>
      <c r="K9" s="71" t="s">
        <v>69</v>
      </c>
      <c r="L9" s="70" t="s">
        <v>67</v>
      </c>
      <c r="M9" s="70" t="s">
        <v>70</v>
      </c>
      <c r="N9" s="70" t="s">
        <v>70</v>
      </c>
      <c r="O9" s="74" t="s">
        <v>7</v>
      </c>
      <c r="P9" s="75" t="s">
        <v>71</v>
      </c>
      <c r="Q9" s="74" t="s">
        <v>72</v>
      </c>
      <c r="R9" s="74" t="s">
        <v>72</v>
      </c>
      <c r="S9" s="74" t="s">
        <v>11</v>
      </c>
      <c r="T9" s="74" t="s">
        <v>72</v>
      </c>
      <c r="U9" s="76" t="s">
        <v>72</v>
      </c>
      <c r="V9" s="74" t="s">
        <v>69</v>
      </c>
      <c r="W9" s="39" t="s">
        <v>72</v>
      </c>
      <c r="X9" s="39" t="s">
        <v>73</v>
      </c>
      <c r="Y9" s="77" t="s">
        <v>7</v>
      </c>
      <c r="Z9" s="78" t="s">
        <v>71</v>
      </c>
      <c r="AA9" s="77" t="s">
        <v>72</v>
      </c>
      <c r="AB9" s="77" t="s">
        <v>71</v>
      </c>
      <c r="AC9" s="77" t="s">
        <v>74</v>
      </c>
      <c r="AD9" s="77" t="s">
        <v>75</v>
      </c>
      <c r="AE9" s="77" t="s">
        <v>72</v>
      </c>
      <c r="AF9" s="79" t="s">
        <v>76</v>
      </c>
      <c r="AG9" s="77" t="s">
        <v>69</v>
      </c>
      <c r="AH9" s="80" t="s">
        <v>71</v>
      </c>
      <c r="AI9" s="80" t="s">
        <v>73</v>
      </c>
    </row>
    <row r="10" s="2" customFormat="true" ht="12.75" hidden="false" customHeight="false" outlineLevel="0" collapsed="false">
      <c r="A10" s="81" t="s">
        <v>77</v>
      </c>
      <c r="B10" s="82" t="s">
        <v>78</v>
      </c>
      <c r="C10" s="83" t="n">
        <v>24.8</v>
      </c>
      <c r="D10" s="84" t="n">
        <v>100</v>
      </c>
      <c r="E10" s="85" t="n">
        <v>73</v>
      </c>
      <c r="F10" s="83" t="s">
        <v>79</v>
      </c>
      <c r="G10" s="84" t="s">
        <v>79</v>
      </c>
      <c r="H10" s="84" t="n">
        <v>75</v>
      </c>
      <c r="I10" s="86" t="n">
        <v>75</v>
      </c>
      <c r="J10" s="84" t="n">
        <v>57</v>
      </c>
      <c r="K10" s="84" t="n">
        <v>100</v>
      </c>
      <c r="L10" s="87" t="n">
        <v>75</v>
      </c>
      <c r="M10" s="83" t="n">
        <v>48</v>
      </c>
      <c r="N10" s="83" t="n">
        <v>25</v>
      </c>
      <c r="O10" s="88" t="n">
        <v>130</v>
      </c>
      <c r="P10" s="89" t="n">
        <v>121</v>
      </c>
      <c r="Q10" s="88" t="n">
        <v>136</v>
      </c>
      <c r="R10" s="88" t="n">
        <v>75.3</v>
      </c>
      <c r="S10" s="88" t="n">
        <v>150</v>
      </c>
      <c r="T10" s="88" t="n">
        <v>136</v>
      </c>
      <c r="U10" s="90" t="n">
        <v>129</v>
      </c>
      <c r="V10" s="88" t="n">
        <v>130</v>
      </c>
      <c r="W10" s="88" t="n">
        <v>115</v>
      </c>
      <c r="X10" s="88" t="n">
        <v>121</v>
      </c>
      <c r="Y10" s="91" t="s">
        <v>80</v>
      </c>
      <c r="Z10" s="92" t="n">
        <v>129</v>
      </c>
      <c r="AA10" s="91" t="n">
        <v>156</v>
      </c>
      <c r="AB10" s="91" t="n">
        <v>138</v>
      </c>
      <c r="AC10" s="91" t="s">
        <v>81</v>
      </c>
      <c r="AD10" s="91" t="n">
        <v>150</v>
      </c>
      <c r="AE10" s="91" t="n">
        <v>156</v>
      </c>
      <c r="AF10" s="93" t="n">
        <v>141</v>
      </c>
      <c r="AG10" s="91" t="n">
        <v>130</v>
      </c>
      <c r="AH10" s="91" t="n">
        <v>170</v>
      </c>
      <c r="AI10" s="91" t="n">
        <v>131</v>
      </c>
    </row>
    <row r="11" s="107" customFormat="true" ht="12.75" hidden="false" customHeight="false" outlineLevel="0" collapsed="false">
      <c r="A11" s="94" t="s">
        <v>77</v>
      </c>
      <c r="B11" s="95" t="s">
        <v>82</v>
      </c>
      <c r="C11" s="96" t="n">
        <v>18.5</v>
      </c>
      <c r="D11" s="97" t="n">
        <v>75</v>
      </c>
      <c r="E11" s="98" t="n">
        <v>54.6</v>
      </c>
      <c r="F11" s="96" t="s">
        <v>83</v>
      </c>
      <c r="G11" s="97" t="s">
        <v>83</v>
      </c>
      <c r="H11" s="97" t="n">
        <v>55</v>
      </c>
      <c r="I11" s="99" t="n">
        <v>55.4</v>
      </c>
      <c r="J11" s="97" t="n">
        <v>42</v>
      </c>
      <c r="K11" s="97" t="n">
        <v>74</v>
      </c>
      <c r="L11" s="100" t="n">
        <v>55</v>
      </c>
      <c r="M11" s="96" t="n">
        <v>35.4</v>
      </c>
      <c r="N11" s="96" t="n">
        <v>18.4</v>
      </c>
      <c r="O11" s="101" t="n">
        <v>97</v>
      </c>
      <c r="P11" s="102" t="n">
        <v>89</v>
      </c>
      <c r="Q11" s="101" t="s">
        <v>84</v>
      </c>
      <c r="R11" s="101" t="n">
        <v>55.4</v>
      </c>
      <c r="S11" s="101" t="n">
        <v>110</v>
      </c>
      <c r="T11" s="101" t="n">
        <v>100</v>
      </c>
      <c r="U11" s="103" t="n">
        <v>95</v>
      </c>
      <c r="V11" s="101" t="s">
        <v>85</v>
      </c>
      <c r="W11" s="101" t="n">
        <v>85</v>
      </c>
      <c r="X11" s="101" t="n">
        <v>89</v>
      </c>
      <c r="Y11" s="104" t="n">
        <v>97</v>
      </c>
      <c r="Z11" s="105" t="n">
        <v>96</v>
      </c>
      <c r="AA11" s="104" t="s">
        <v>86</v>
      </c>
      <c r="AB11" s="104" t="s">
        <v>87</v>
      </c>
      <c r="AC11" s="104" t="s">
        <v>88</v>
      </c>
      <c r="AD11" s="104" t="n">
        <v>110</v>
      </c>
      <c r="AE11" s="104" t="n">
        <v>115</v>
      </c>
      <c r="AF11" s="106" t="n">
        <v>104</v>
      </c>
      <c r="AG11" s="104" t="s">
        <v>85</v>
      </c>
      <c r="AH11" s="104" t="n">
        <v>125</v>
      </c>
      <c r="AI11" s="104" t="n">
        <v>96</v>
      </c>
    </row>
    <row r="12" s="113" customFormat="true" ht="12.75" hidden="false" customHeight="false" outlineLevel="0" collapsed="false">
      <c r="A12" s="108" t="s">
        <v>89</v>
      </c>
      <c r="B12" s="109"/>
      <c r="C12" s="110" t="n">
        <f aca="false">C11/(C7/1000)</f>
        <v>7.3209339137317</v>
      </c>
      <c r="D12" s="110" t="n">
        <f aca="false">D11/(D7/1000)</f>
        <v>13.6487716105551</v>
      </c>
      <c r="E12" s="110" t="n">
        <f aca="false">E11/(E7/1000)</f>
        <v>10.92</v>
      </c>
      <c r="F12" s="110" t="n">
        <f aca="false">F11/(F7/1000)</f>
        <v>12.5423728813559</v>
      </c>
      <c r="G12" s="110" t="n">
        <f aca="false">G11/(G7/1000)</f>
        <v>8.6046511627907</v>
      </c>
      <c r="H12" s="110" t="n">
        <f aca="false">H11/(H7/1000)</f>
        <v>9.41780821917808</v>
      </c>
      <c r="I12" s="110" t="n">
        <v>13.2</v>
      </c>
      <c r="J12" s="110" t="n">
        <f aca="false">J11/(J7/1000)</f>
        <v>10.0238663484487</v>
      </c>
      <c r="K12" s="110" t="n">
        <f aca="false">K11/(K7/1000)</f>
        <v>14.2307692307692</v>
      </c>
      <c r="L12" s="110" t="n">
        <f aca="false">L11/(L7/1000)</f>
        <v>11.7521367521368</v>
      </c>
      <c r="M12" s="110" t="n">
        <f aca="false">M11/(M7/1000)</f>
        <v>10.5671641791045</v>
      </c>
      <c r="N12" s="110" t="n">
        <f aca="false">N11/(N7/1000)</f>
        <v>6.69090909090909</v>
      </c>
      <c r="O12" s="111" t="n">
        <f aca="false">O11/(O7/1000)</f>
        <v>14.4992526158445</v>
      </c>
      <c r="P12" s="111" t="n">
        <f aca="false">P11/(P7/1000)</f>
        <v>11.2161310649023</v>
      </c>
      <c r="Q12" s="111" t="n">
        <f aca="false">Q11/(Q7/1000)</f>
        <v>13.3155792276964</v>
      </c>
      <c r="R12" s="111" t="n">
        <f aca="false">R11/(R7/1000)</f>
        <v>7.39652870493992</v>
      </c>
      <c r="S12" s="111" t="n">
        <f aca="false">S11/(S7/1000)</f>
        <v>12.5570776255708</v>
      </c>
      <c r="T12" s="111" t="n">
        <v>14.7</v>
      </c>
      <c r="U12" s="111" t="n">
        <f aca="false">U11/(U7/1000)</f>
        <v>12.4183006535948</v>
      </c>
      <c r="V12" s="111" t="n">
        <f aca="false">V11/(V7/1000)</f>
        <v>13.4642356241234</v>
      </c>
      <c r="W12" s="111" t="n">
        <f aca="false">W11/(W7/1000)</f>
        <v>13.4281200631912</v>
      </c>
      <c r="X12" s="111" t="n">
        <f aca="false">X11/(X7/1000)</f>
        <v>11.2090680100756</v>
      </c>
      <c r="Y12" s="112" t="n">
        <f aca="false">Y11/(Y7/1000)</f>
        <v>12.0646766169154</v>
      </c>
      <c r="Z12" s="112" t="n">
        <f aca="false">Z11/(Z7/1000)</f>
        <v>12</v>
      </c>
      <c r="AA12" s="112" t="n">
        <f aca="false">AA11/(AA7/1000)</f>
        <v>10.8490566037736</v>
      </c>
      <c r="AB12" s="112" t="n">
        <f aca="false">AB11/(AB7/1000)</f>
        <v>8.046875</v>
      </c>
      <c r="AC12" s="112" t="n">
        <f aca="false">AC11/(AC7/1000)</f>
        <v>10.4237288135593</v>
      </c>
      <c r="AD12" s="112" t="n">
        <f aca="false">AD11/(AD7/1000)</f>
        <v>9.47459086993971</v>
      </c>
      <c r="AE12" s="112" t="n">
        <v>10.6</v>
      </c>
      <c r="AF12" s="112" t="n">
        <f aca="false">AF11/(AF7/1000)</f>
        <v>8.8135593220339</v>
      </c>
      <c r="AG12" s="112" t="n">
        <f aca="false">AG11/(AG7/1000)</f>
        <v>11.9402985074627</v>
      </c>
      <c r="AH12" s="112" t="n">
        <f aca="false">AH11/(AH7/1000)</f>
        <v>12.7811860940695</v>
      </c>
      <c r="AI12" s="112" t="n">
        <f aca="false">AI11/(AI7/1000)</f>
        <v>12</v>
      </c>
    </row>
    <row r="13" s="63" customFormat="true" ht="12.75" hidden="false" customHeight="false" outlineLevel="0" collapsed="false">
      <c r="A13" s="114" t="s">
        <v>90</v>
      </c>
      <c r="B13" s="115" t="s">
        <v>91</v>
      </c>
      <c r="C13" s="116" t="n">
        <v>1498</v>
      </c>
      <c r="D13" s="117" t="n">
        <v>3400</v>
      </c>
      <c r="E13" s="117" t="n">
        <v>3333</v>
      </c>
      <c r="F13" s="116" t="n">
        <v>1800</v>
      </c>
      <c r="G13" s="117" t="n">
        <v>1826</v>
      </c>
      <c r="H13" s="117" t="n">
        <v>3000</v>
      </c>
      <c r="I13" s="117" t="n">
        <v>2482</v>
      </c>
      <c r="J13" s="117" t="n">
        <v>2615</v>
      </c>
      <c r="K13" s="117" t="n">
        <v>3400</v>
      </c>
      <c r="L13" s="116" t="n">
        <v>2500</v>
      </c>
      <c r="M13" s="116" t="n">
        <v>2190</v>
      </c>
      <c r="N13" s="116" t="n">
        <v>1226</v>
      </c>
      <c r="O13" s="118" t="n">
        <v>3400</v>
      </c>
      <c r="P13" s="118" t="n">
        <v>4485</v>
      </c>
      <c r="Q13" s="118" t="n">
        <v>3621</v>
      </c>
      <c r="R13" s="118"/>
      <c r="S13" s="118" t="n">
        <v>4800</v>
      </c>
      <c r="T13" s="118" t="n">
        <v>3621</v>
      </c>
      <c r="U13" s="119" t="n">
        <v>3621</v>
      </c>
      <c r="V13" s="118" t="n">
        <v>3400</v>
      </c>
      <c r="W13" s="118" t="n">
        <v>3600</v>
      </c>
      <c r="X13" s="118" t="n">
        <v>4500</v>
      </c>
      <c r="Y13" s="120" t="n">
        <v>3400</v>
      </c>
      <c r="Z13" s="120" t="n">
        <v>4485</v>
      </c>
      <c r="AA13" s="120" t="n">
        <v>4038</v>
      </c>
      <c r="AB13" s="120" t="n">
        <v>4485</v>
      </c>
      <c r="AC13" s="120" t="n">
        <v>4500</v>
      </c>
      <c r="AD13" s="120" t="n">
        <v>4800</v>
      </c>
      <c r="AE13" s="120" t="n">
        <v>4038</v>
      </c>
      <c r="AF13" s="121" t="n">
        <v>4500</v>
      </c>
      <c r="AG13" s="120" t="n">
        <v>3400</v>
      </c>
      <c r="AH13" s="120" t="n">
        <v>4500</v>
      </c>
      <c r="AI13" s="120" t="n">
        <v>4500</v>
      </c>
    </row>
    <row r="14" s="2" customFormat="true" ht="15" hidden="false" customHeight="true" outlineLevel="0" collapsed="false">
      <c r="A14" s="122" t="s">
        <v>92</v>
      </c>
      <c r="B14" s="82"/>
      <c r="C14" s="116" t="n">
        <v>4</v>
      </c>
      <c r="D14" s="117" t="n">
        <v>4</v>
      </c>
      <c r="E14" s="117" t="n">
        <v>4</v>
      </c>
      <c r="F14" s="116" t="n">
        <v>3</v>
      </c>
      <c r="G14" s="117" t="n">
        <v>3</v>
      </c>
      <c r="H14" s="117" t="n">
        <v>4</v>
      </c>
      <c r="I14" s="117" t="n">
        <v>4</v>
      </c>
      <c r="J14" s="117" t="n">
        <v>4</v>
      </c>
      <c r="K14" s="117" t="n">
        <v>4</v>
      </c>
      <c r="L14" s="116" t="n">
        <v>4</v>
      </c>
      <c r="M14" s="116" t="n">
        <v>4</v>
      </c>
      <c r="N14" s="116" t="n">
        <v>3</v>
      </c>
      <c r="O14" s="118" t="n">
        <v>4</v>
      </c>
      <c r="P14" s="118" t="n">
        <v>4</v>
      </c>
      <c r="Q14" s="118" t="n">
        <v>4</v>
      </c>
      <c r="R14" s="118" t="n">
        <v>4</v>
      </c>
      <c r="S14" s="118" t="n">
        <v>4</v>
      </c>
      <c r="T14" s="88" t="n">
        <v>4</v>
      </c>
      <c r="U14" s="119" t="n">
        <v>4</v>
      </c>
      <c r="V14" s="118" t="n">
        <v>4</v>
      </c>
      <c r="W14" s="36" t="n">
        <v>4</v>
      </c>
      <c r="X14" s="36" t="n">
        <v>4</v>
      </c>
      <c r="Y14" s="120" t="n">
        <v>4</v>
      </c>
      <c r="Z14" s="120" t="n">
        <v>4</v>
      </c>
      <c r="AA14" s="120" t="n">
        <v>4</v>
      </c>
      <c r="AB14" s="120" t="n">
        <v>4</v>
      </c>
      <c r="AC14" s="120" t="n">
        <v>4</v>
      </c>
      <c r="AD14" s="120" t="n">
        <v>4</v>
      </c>
      <c r="AE14" s="120" t="n">
        <v>4</v>
      </c>
      <c r="AF14" s="121" t="n">
        <v>4</v>
      </c>
      <c r="AG14" s="120" t="n">
        <v>4</v>
      </c>
      <c r="AH14" s="41" t="n">
        <v>4</v>
      </c>
      <c r="AI14" s="41" t="n">
        <v>4</v>
      </c>
    </row>
    <row r="15" s="2" customFormat="true" ht="15" hidden="false" customHeight="true" outlineLevel="0" collapsed="false">
      <c r="A15" s="81" t="s">
        <v>93</v>
      </c>
      <c r="B15" s="82"/>
      <c r="C15" s="32" t="s">
        <v>94</v>
      </c>
      <c r="D15" s="32" t="s">
        <v>94</v>
      </c>
      <c r="E15" s="32" t="s">
        <v>94</v>
      </c>
      <c r="F15" s="32" t="s">
        <v>94</v>
      </c>
      <c r="G15" s="32" t="s">
        <v>94</v>
      </c>
      <c r="H15" s="32" t="s">
        <v>94</v>
      </c>
      <c r="I15" s="34" t="s">
        <v>94</v>
      </c>
      <c r="J15" s="34" t="s">
        <v>94</v>
      </c>
      <c r="K15" s="34" t="s">
        <v>95</v>
      </c>
      <c r="L15" s="32" t="s">
        <v>94</v>
      </c>
      <c r="M15" s="32" t="s">
        <v>94</v>
      </c>
      <c r="N15" s="32" t="s">
        <v>94</v>
      </c>
      <c r="O15" s="36" t="s">
        <v>94</v>
      </c>
      <c r="P15" s="36" t="s">
        <v>94</v>
      </c>
      <c r="Q15" s="36" t="s">
        <v>94</v>
      </c>
      <c r="R15" s="36" t="s">
        <v>94</v>
      </c>
      <c r="S15" s="36" t="s">
        <v>94</v>
      </c>
      <c r="T15" s="36" t="s">
        <v>94</v>
      </c>
      <c r="U15" s="36" t="s">
        <v>94</v>
      </c>
      <c r="V15" s="36" t="s">
        <v>95</v>
      </c>
      <c r="W15" s="36" t="s">
        <v>94</v>
      </c>
      <c r="X15" s="36" t="s">
        <v>95</v>
      </c>
      <c r="Y15" s="41" t="s">
        <v>94</v>
      </c>
      <c r="Z15" s="41" t="s">
        <v>94</v>
      </c>
      <c r="AA15" s="41" t="s">
        <v>94</v>
      </c>
      <c r="AB15" s="41" t="s">
        <v>94</v>
      </c>
      <c r="AC15" s="41" t="s">
        <v>94</v>
      </c>
      <c r="AD15" s="41" t="s">
        <v>94</v>
      </c>
      <c r="AE15" s="41" t="s">
        <v>94</v>
      </c>
      <c r="AF15" s="123" t="s">
        <v>95</v>
      </c>
      <c r="AG15" s="123" t="s">
        <v>95</v>
      </c>
      <c r="AH15" s="123" t="s">
        <v>95</v>
      </c>
      <c r="AI15" s="123" t="s">
        <v>95</v>
      </c>
    </row>
    <row r="16" s="1" customFormat="true" ht="15" hidden="false" customHeight="true" outlineLevel="0" collapsed="false">
      <c r="A16" s="45" t="s">
        <v>96</v>
      </c>
      <c r="B16" s="46"/>
      <c r="C16" s="46"/>
      <c r="D16" s="124"/>
      <c r="E16" s="124"/>
      <c r="F16" s="46"/>
      <c r="G16" s="124"/>
      <c r="H16" s="124"/>
      <c r="I16" s="124"/>
      <c r="J16" s="125"/>
      <c r="K16" s="124"/>
      <c r="L16" s="46"/>
      <c r="M16" s="46"/>
      <c r="N16" s="46"/>
      <c r="O16" s="46"/>
      <c r="P16" s="46"/>
      <c r="Q16" s="46"/>
      <c r="R16" s="46"/>
      <c r="S16" s="46"/>
      <c r="T16" s="46"/>
      <c r="U16" s="125"/>
      <c r="V16" s="46"/>
      <c r="W16" s="46"/>
      <c r="X16" s="46"/>
      <c r="Y16" s="46"/>
      <c r="Z16" s="126"/>
      <c r="AA16" s="46"/>
      <c r="AB16" s="46"/>
      <c r="AC16" s="46"/>
      <c r="AD16" s="126"/>
      <c r="AE16" s="46"/>
      <c r="AF16" s="125"/>
      <c r="AG16" s="46"/>
      <c r="AH16" s="46"/>
      <c r="AI16" s="126"/>
      <c r="AJ16" s="2"/>
      <c r="AK16" s="2"/>
      <c r="AL16" s="2"/>
      <c r="AM16" s="2"/>
      <c r="AN16" s="2"/>
      <c r="AO16" s="2"/>
      <c r="AP16" s="2"/>
      <c r="AQ16" s="2"/>
      <c r="AR16" s="2"/>
    </row>
    <row r="17" s="1" customFormat="true" ht="26.25" hidden="false" customHeight="false" outlineLevel="0" collapsed="false">
      <c r="A17" s="127" t="s">
        <v>97</v>
      </c>
      <c r="B17" s="128"/>
      <c r="C17" s="129" t="s">
        <v>98</v>
      </c>
      <c r="D17" s="33" t="s">
        <v>98</v>
      </c>
      <c r="E17" s="35" t="s">
        <v>99</v>
      </c>
      <c r="F17" s="129" t="s">
        <v>98</v>
      </c>
      <c r="G17" s="33" t="s">
        <v>98</v>
      </c>
      <c r="H17" s="33" t="s">
        <v>98</v>
      </c>
      <c r="I17" s="33" t="s">
        <v>98</v>
      </c>
      <c r="J17" s="33" t="s">
        <v>98</v>
      </c>
      <c r="K17" s="33" t="s">
        <v>98</v>
      </c>
      <c r="L17" s="129" t="s">
        <v>98</v>
      </c>
      <c r="M17" s="129" t="s">
        <v>98</v>
      </c>
      <c r="N17" s="129" t="s">
        <v>98</v>
      </c>
      <c r="O17" s="39" t="s">
        <v>98</v>
      </c>
      <c r="P17" s="38" t="s">
        <v>100</v>
      </c>
      <c r="Q17" s="39" t="s">
        <v>98</v>
      </c>
      <c r="R17" s="39" t="s">
        <v>98</v>
      </c>
      <c r="S17" s="38" t="s">
        <v>101</v>
      </c>
      <c r="T17" s="37" t="s">
        <v>98</v>
      </c>
      <c r="U17" s="130" t="s">
        <v>102</v>
      </c>
      <c r="V17" s="39" t="s">
        <v>98</v>
      </c>
      <c r="W17" s="37" t="s">
        <v>98</v>
      </c>
      <c r="X17" s="38" t="s">
        <v>103</v>
      </c>
      <c r="Y17" s="80" t="s">
        <v>98</v>
      </c>
      <c r="Z17" s="43" t="s">
        <v>103</v>
      </c>
      <c r="AA17" s="80" t="s">
        <v>98</v>
      </c>
      <c r="AB17" s="80" t="s">
        <v>98</v>
      </c>
      <c r="AC17" s="80" t="s">
        <v>98</v>
      </c>
      <c r="AD17" s="43" t="s">
        <v>101</v>
      </c>
      <c r="AE17" s="131" t="s">
        <v>98</v>
      </c>
      <c r="AF17" s="132" t="s">
        <v>104</v>
      </c>
      <c r="AG17" s="80" t="s">
        <v>98</v>
      </c>
      <c r="AH17" s="42" t="s">
        <v>98</v>
      </c>
      <c r="AI17" s="43" t="s">
        <v>103</v>
      </c>
      <c r="AJ17" s="2"/>
      <c r="AK17" s="2"/>
      <c r="AL17" s="2"/>
      <c r="AM17" s="2"/>
      <c r="AN17" s="2"/>
      <c r="AO17" s="2"/>
      <c r="AP17" s="2"/>
      <c r="AQ17" s="2"/>
      <c r="AR17" s="2"/>
    </row>
    <row r="18" s="146" customFormat="true" ht="15" hidden="false" customHeight="true" outlineLevel="0" collapsed="false">
      <c r="A18" s="133" t="s">
        <v>105</v>
      </c>
      <c r="B18" s="134"/>
      <c r="C18" s="135" t="s">
        <v>106</v>
      </c>
      <c r="D18" s="136" t="s">
        <v>107</v>
      </c>
      <c r="E18" s="137" t="s">
        <v>106</v>
      </c>
      <c r="F18" s="135" t="n">
        <v>2</v>
      </c>
      <c r="G18" s="136" t="n">
        <v>1</v>
      </c>
      <c r="H18" s="136" t="n">
        <v>2</v>
      </c>
      <c r="I18" s="137" t="n">
        <v>3</v>
      </c>
      <c r="J18" s="136" t="s">
        <v>108</v>
      </c>
      <c r="K18" s="136" t="s">
        <v>108</v>
      </c>
      <c r="L18" s="135" t="n">
        <v>2</v>
      </c>
      <c r="M18" s="136" t="s">
        <v>108</v>
      </c>
      <c r="N18" s="135" t="n">
        <v>2</v>
      </c>
      <c r="O18" s="138" t="s">
        <v>109</v>
      </c>
      <c r="P18" s="139" t="s">
        <v>110</v>
      </c>
      <c r="Q18" s="138" t="s">
        <v>111</v>
      </c>
      <c r="R18" s="138"/>
      <c r="S18" s="138" t="s">
        <v>112</v>
      </c>
      <c r="T18" s="139" t="n">
        <v>3</v>
      </c>
      <c r="U18" s="140" t="s">
        <v>113</v>
      </c>
      <c r="V18" s="138" t="s">
        <v>114</v>
      </c>
      <c r="W18" s="139" t="s">
        <v>115</v>
      </c>
      <c r="X18" s="139" t="s">
        <v>113</v>
      </c>
      <c r="Y18" s="141" t="s">
        <v>109</v>
      </c>
      <c r="Z18" s="141" t="s">
        <v>113</v>
      </c>
      <c r="AA18" s="141" t="s">
        <v>111</v>
      </c>
      <c r="AB18" s="141" t="s">
        <v>116</v>
      </c>
      <c r="AC18" s="141" t="s">
        <v>116</v>
      </c>
      <c r="AD18" s="141" t="s">
        <v>112</v>
      </c>
      <c r="AE18" s="142" t="n">
        <v>3</v>
      </c>
      <c r="AF18" s="143" t="n">
        <v>1</v>
      </c>
      <c r="AG18" s="141" t="s">
        <v>117</v>
      </c>
      <c r="AH18" s="144" t="s">
        <v>115</v>
      </c>
      <c r="AI18" s="144" t="s">
        <v>113</v>
      </c>
      <c r="AJ18" s="145"/>
      <c r="AK18" s="145"/>
      <c r="AL18" s="145"/>
      <c r="AM18" s="145"/>
      <c r="AN18" s="145"/>
      <c r="AO18" s="145"/>
      <c r="AP18" s="145"/>
      <c r="AQ18" s="145"/>
      <c r="AR18" s="145"/>
    </row>
    <row r="19" s="1" customFormat="true" ht="21" hidden="false" customHeight="true" outlineLevel="0" collapsed="false">
      <c r="A19" s="147" t="s">
        <v>118</v>
      </c>
      <c r="B19" s="17" t="s">
        <v>119</v>
      </c>
      <c r="C19" s="32" t="n">
        <v>18.3</v>
      </c>
      <c r="D19" s="34" t="n">
        <v>40</v>
      </c>
      <c r="E19" s="34" t="n">
        <v>30</v>
      </c>
      <c r="F19" s="32" t="n">
        <v>25</v>
      </c>
      <c r="G19" s="34" t="n">
        <v>25</v>
      </c>
      <c r="H19" s="34" t="n">
        <v>30</v>
      </c>
      <c r="I19" s="148" t="s">
        <v>120</v>
      </c>
      <c r="J19" s="34" t="n">
        <v>25</v>
      </c>
      <c r="K19" s="34" t="n">
        <v>36</v>
      </c>
      <c r="L19" s="32" t="s">
        <v>121</v>
      </c>
      <c r="M19" s="32" t="n">
        <v>25</v>
      </c>
      <c r="N19" s="32" t="n">
        <v>20</v>
      </c>
      <c r="O19" s="36" t="n">
        <v>40</v>
      </c>
      <c r="P19" s="36" t="n">
        <v>34</v>
      </c>
      <c r="Q19" s="36" t="n">
        <v>40</v>
      </c>
      <c r="R19" s="36" t="n">
        <v>30</v>
      </c>
      <c r="S19" s="36" t="n">
        <v>40</v>
      </c>
      <c r="T19" s="37" t="s">
        <v>122</v>
      </c>
      <c r="U19" s="149" t="n">
        <v>40</v>
      </c>
      <c r="V19" s="36" t="n">
        <v>40</v>
      </c>
      <c r="W19" s="37" t="s">
        <v>121</v>
      </c>
      <c r="X19" s="37" t="n">
        <v>34</v>
      </c>
      <c r="Y19" s="41" t="n">
        <v>40</v>
      </c>
      <c r="Z19" s="41" t="n">
        <v>40</v>
      </c>
      <c r="AA19" s="41" t="n">
        <v>40</v>
      </c>
      <c r="AB19" s="41" t="n">
        <v>40</v>
      </c>
      <c r="AC19" s="41" t="s">
        <v>123</v>
      </c>
      <c r="AD19" s="41" t="n">
        <v>40</v>
      </c>
      <c r="AE19" s="150" t="s">
        <v>124</v>
      </c>
      <c r="AF19" s="123" t="n">
        <v>40</v>
      </c>
      <c r="AG19" s="41" t="n">
        <v>40</v>
      </c>
      <c r="AH19" s="42" t="s">
        <v>121</v>
      </c>
      <c r="AI19" s="42" t="n">
        <v>40</v>
      </c>
      <c r="AJ19" s="2"/>
      <c r="AK19" s="2"/>
      <c r="AL19" s="2"/>
      <c r="AM19" s="2"/>
      <c r="AN19" s="2"/>
      <c r="AO19" s="2"/>
      <c r="AP19" s="2"/>
      <c r="AQ19" s="2"/>
      <c r="AR19" s="2"/>
    </row>
    <row r="20" s="1" customFormat="true" ht="12.75" hidden="false" customHeight="false" outlineLevel="0" collapsed="false">
      <c r="A20" s="147" t="s">
        <v>125</v>
      </c>
      <c r="B20" s="17"/>
      <c r="C20" s="151" t="s">
        <v>126</v>
      </c>
      <c r="D20" s="148" t="s">
        <v>127</v>
      </c>
      <c r="E20" s="137" t="s">
        <v>128</v>
      </c>
      <c r="F20" s="151" t="s">
        <v>129</v>
      </c>
      <c r="G20" s="148"/>
      <c r="H20" s="148" t="s">
        <v>130</v>
      </c>
      <c r="I20" s="148" t="s">
        <v>130</v>
      </c>
      <c r="J20" s="148" t="s">
        <v>130</v>
      </c>
      <c r="K20" s="148" t="s">
        <v>130</v>
      </c>
      <c r="L20" s="148" t="s">
        <v>130</v>
      </c>
      <c r="M20" s="151" t="s">
        <v>131</v>
      </c>
      <c r="N20" s="151" t="s">
        <v>131</v>
      </c>
      <c r="O20" s="139" t="s">
        <v>130</v>
      </c>
      <c r="P20" s="139" t="s">
        <v>132</v>
      </c>
      <c r="Q20" s="139" t="s">
        <v>132</v>
      </c>
      <c r="R20" s="139" t="s">
        <v>132</v>
      </c>
      <c r="S20" s="139" t="s">
        <v>130</v>
      </c>
      <c r="T20" s="139" t="s">
        <v>130</v>
      </c>
      <c r="U20" s="139" t="s">
        <v>130</v>
      </c>
      <c r="V20" s="139" t="s">
        <v>130</v>
      </c>
      <c r="W20" s="139" t="s">
        <v>130</v>
      </c>
      <c r="X20" s="139" t="s">
        <v>130</v>
      </c>
      <c r="Y20" s="144" t="s">
        <v>130</v>
      </c>
      <c r="Z20" s="144" t="s">
        <v>130</v>
      </c>
      <c r="AA20" s="144" t="s">
        <v>130</v>
      </c>
      <c r="AB20" s="144" t="s">
        <v>132</v>
      </c>
      <c r="AC20" s="144" t="s">
        <v>132</v>
      </c>
      <c r="AD20" s="144" t="s">
        <v>130</v>
      </c>
      <c r="AE20" s="144" t="s">
        <v>130</v>
      </c>
      <c r="AF20" s="144" t="s">
        <v>130</v>
      </c>
      <c r="AG20" s="144" t="s">
        <v>130</v>
      </c>
      <c r="AH20" s="144" t="s">
        <v>130</v>
      </c>
      <c r="AI20" s="144" t="s">
        <v>130</v>
      </c>
      <c r="AJ20" s="2"/>
      <c r="AK20" s="2"/>
      <c r="AL20" s="2"/>
      <c r="AM20" s="2"/>
      <c r="AN20" s="2"/>
      <c r="AO20" s="2"/>
      <c r="AP20" s="2"/>
      <c r="AQ20" s="2"/>
      <c r="AR20" s="2"/>
    </row>
    <row r="21" s="1" customFormat="true" ht="15" hidden="false" customHeight="true" outlineLevel="0" collapsed="false">
      <c r="A21" s="45" t="s">
        <v>133</v>
      </c>
      <c r="B21" s="46"/>
      <c r="C21" s="152"/>
      <c r="D21" s="153"/>
      <c r="E21" s="153"/>
      <c r="F21" s="152"/>
      <c r="G21" s="153"/>
      <c r="H21" s="153"/>
      <c r="I21" s="153"/>
      <c r="J21" s="154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4"/>
      <c r="V21" s="152"/>
      <c r="W21" s="152"/>
      <c r="X21" s="152"/>
      <c r="Y21" s="152"/>
      <c r="Z21" s="155"/>
      <c r="AA21" s="152"/>
      <c r="AB21" s="152"/>
      <c r="AC21" s="152"/>
      <c r="AD21" s="155"/>
      <c r="AE21" s="152"/>
      <c r="AF21" s="154"/>
      <c r="AG21" s="152"/>
      <c r="AH21" s="152"/>
      <c r="AI21" s="155"/>
      <c r="AJ21" s="2"/>
      <c r="AK21" s="2"/>
      <c r="AL21" s="2"/>
      <c r="AM21" s="2"/>
      <c r="AN21" s="2"/>
      <c r="AO21" s="2"/>
      <c r="AP21" s="2"/>
      <c r="AQ21" s="2"/>
      <c r="AR21" s="2"/>
    </row>
    <row r="22" s="165" customFormat="true" ht="15" hidden="false" customHeight="true" outlineLevel="0" collapsed="false">
      <c r="A22" s="156" t="s">
        <v>134</v>
      </c>
      <c r="B22" s="157" t="s">
        <v>135</v>
      </c>
      <c r="C22" s="158" t="n">
        <v>1350</v>
      </c>
      <c r="D22" s="159" t="n">
        <v>3000</v>
      </c>
      <c r="E22" s="159" t="n">
        <v>2600</v>
      </c>
      <c r="F22" s="158" t="n">
        <v>2870</v>
      </c>
      <c r="G22" s="159" t="n">
        <v>2000</v>
      </c>
      <c r="H22" s="159" t="n">
        <v>2500</v>
      </c>
      <c r="I22" s="159" t="n">
        <v>2700</v>
      </c>
      <c r="J22" s="159" t="n">
        <v>2000</v>
      </c>
      <c r="K22" s="159" t="n">
        <v>3000</v>
      </c>
      <c r="L22" s="158" t="n">
        <v>2700</v>
      </c>
      <c r="M22" s="158" t="n">
        <v>1580</v>
      </c>
      <c r="N22" s="158" t="n">
        <v>1250</v>
      </c>
      <c r="O22" s="160" t="n">
        <v>3400</v>
      </c>
      <c r="P22" s="160" t="n">
        <v>3500</v>
      </c>
      <c r="Q22" s="160" t="n">
        <v>3500</v>
      </c>
      <c r="R22" s="160" t="n">
        <v>3500</v>
      </c>
      <c r="S22" s="160" t="n">
        <v>3600</v>
      </c>
      <c r="T22" s="160" t="n">
        <v>4000</v>
      </c>
      <c r="U22" s="161" t="n">
        <v>3700</v>
      </c>
      <c r="V22" s="160" t="n">
        <v>3800</v>
      </c>
      <c r="W22" s="160" t="n">
        <v>3300</v>
      </c>
      <c r="X22" s="160" t="n">
        <v>3600</v>
      </c>
      <c r="Y22" s="162" t="n">
        <v>4300</v>
      </c>
      <c r="Z22" s="162" t="n">
        <v>4200</v>
      </c>
      <c r="AA22" s="162" t="n">
        <v>5600</v>
      </c>
      <c r="AB22" s="162" t="n">
        <v>7500</v>
      </c>
      <c r="AC22" s="162" t="n">
        <v>5500</v>
      </c>
      <c r="AD22" s="162" t="n">
        <v>6000</v>
      </c>
      <c r="AE22" s="61" t="n">
        <v>5500</v>
      </c>
      <c r="AF22" s="163" t="n">
        <v>6000</v>
      </c>
      <c r="AG22" s="162" t="n">
        <v>4300</v>
      </c>
      <c r="AH22" s="162" t="n">
        <v>4500</v>
      </c>
      <c r="AI22" s="162" t="n">
        <v>4200</v>
      </c>
      <c r="AJ22" s="164"/>
      <c r="AK22" s="164"/>
      <c r="AL22" s="164"/>
      <c r="AM22" s="164"/>
      <c r="AN22" s="164"/>
      <c r="AO22" s="164"/>
      <c r="AP22" s="164"/>
      <c r="AQ22" s="164"/>
      <c r="AR22" s="164"/>
    </row>
    <row r="23" s="165" customFormat="true" ht="15" hidden="false" customHeight="true" outlineLevel="0" collapsed="false">
      <c r="A23" s="166" t="s">
        <v>136</v>
      </c>
      <c r="B23" s="167" t="s">
        <v>135</v>
      </c>
      <c r="C23" s="116"/>
      <c r="D23" s="117"/>
      <c r="E23" s="117"/>
      <c r="F23" s="116" t="n">
        <v>2870</v>
      </c>
      <c r="G23" s="117" t="n">
        <v>3365</v>
      </c>
      <c r="H23" s="117"/>
      <c r="I23" s="159" t="n">
        <v>4500</v>
      </c>
      <c r="J23" s="117" t="n">
        <f aca="false">1886*1.02</f>
        <v>1923.72</v>
      </c>
      <c r="K23" s="117" t="n">
        <v>3600</v>
      </c>
      <c r="L23" s="116"/>
      <c r="M23" s="116"/>
      <c r="N23" s="116"/>
      <c r="O23" s="118"/>
      <c r="P23" s="118"/>
      <c r="Q23" s="118"/>
      <c r="R23" s="118"/>
      <c r="S23" s="118" t="n">
        <v>4470</v>
      </c>
      <c r="T23" s="160" t="n">
        <v>4590</v>
      </c>
      <c r="U23" s="119" t="n">
        <v>6361</v>
      </c>
      <c r="V23" s="118" t="n">
        <v>6200</v>
      </c>
      <c r="W23" s="118"/>
      <c r="X23" s="118"/>
      <c r="Y23" s="120"/>
      <c r="Z23" s="131"/>
      <c r="AA23" s="120"/>
      <c r="AB23" s="120" t="n">
        <v>10600</v>
      </c>
      <c r="AC23" s="120" t="n">
        <v>8668</v>
      </c>
      <c r="AD23" s="120" t="n">
        <v>6650</v>
      </c>
      <c r="AE23" s="162" t="n">
        <v>6900</v>
      </c>
      <c r="AF23" s="121" t="n">
        <v>7446</v>
      </c>
      <c r="AG23" s="120" t="n">
        <v>7000</v>
      </c>
      <c r="AH23" s="120"/>
      <c r="AI23" s="120"/>
      <c r="AJ23" s="164"/>
      <c r="AK23" s="164"/>
      <c r="AL23" s="164"/>
      <c r="AM23" s="164"/>
      <c r="AN23" s="164"/>
      <c r="AO23" s="164"/>
      <c r="AP23" s="164"/>
      <c r="AQ23" s="164"/>
      <c r="AR23" s="164"/>
    </row>
    <row r="24" s="179" customFormat="true" ht="26.25" hidden="false" customHeight="false" outlineLevel="0" collapsed="false">
      <c r="A24" s="168" t="s">
        <v>137</v>
      </c>
      <c r="B24" s="169" t="s">
        <v>138</v>
      </c>
      <c r="C24" s="170" t="n">
        <v>3.45</v>
      </c>
      <c r="D24" s="171" t="n">
        <v>4.9</v>
      </c>
      <c r="E24" s="73" t="n">
        <v>3.9</v>
      </c>
      <c r="F24" s="170" t="n">
        <v>4.7</v>
      </c>
      <c r="G24" s="171" t="n">
        <v>4.35</v>
      </c>
      <c r="H24" s="171" t="n">
        <v>5</v>
      </c>
      <c r="I24" s="71" t="s">
        <v>139</v>
      </c>
      <c r="J24" s="73" t="n">
        <v>4.35</v>
      </c>
      <c r="K24" s="171" t="n">
        <v>4.8</v>
      </c>
      <c r="L24" s="170"/>
      <c r="M24" s="170" t="n">
        <v>4.8</v>
      </c>
      <c r="N24" s="172" t="s">
        <v>140</v>
      </c>
      <c r="O24" s="173" t="n">
        <v>6.2</v>
      </c>
      <c r="P24" s="75" t="n">
        <v>6.5</v>
      </c>
      <c r="Q24" s="173" t="n">
        <v>5.6</v>
      </c>
      <c r="R24" s="173"/>
      <c r="S24" s="173" t="n">
        <v>6.5</v>
      </c>
      <c r="T24" s="74" t="s">
        <v>141</v>
      </c>
      <c r="U24" s="174" t="n">
        <v>5.6</v>
      </c>
      <c r="V24" s="173"/>
      <c r="W24" s="75"/>
      <c r="X24" s="173" t="n">
        <v>6.05</v>
      </c>
      <c r="Y24" s="175" t="n">
        <v>6</v>
      </c>
      <c r="Z24" s="78" t="n">
        <v>4.5</v>
      </c>
      <c r="AA24" s="175" t="n">
        <v>5.1</v>
      </c>
      <c r="AB24" s="175"/>
      <c r="AC24" s="175" t="n">
        <v>7.2</v>
      </c>
      <c r="AD24" s="175" t="n">
        <v>5.2</v>
      </c>
      <c r="AE24" s="176" t="s">
        <v>142</v>
      </c>
      <c r="AF24" s="177" t="n">
        <v>7.8</v>
      </c>
      <c r="AG24" s="175"/>
      <c r="AH24" s="175"/>
      <c r="AI24" s="175"/>
      <c r="AJ24" s="178"/>
      <c r="AK24" s="178"/>
      <c r="AL24" s="178"/>
      <c r="AM24" s="178"/>
      <c r="AN24" s="178"/>
      <c r="AO24" s="178"/>
      <c r="AP24" s="178"/>
      <c r="AQ24" s="178"/>
      <c r="AR24" s="178"/>
    </row>
    <row r="25" s="185" customFormat="true" ht="12.75" hidden="false" customHeight="false" outlineLevel="0" collapsed="false">
      <c r="A25" s="180" t="s">
        <v>143</v>
      </c>
      <c r="B25" s="181" t="s">
        <v>138</v>
      </c>
      <c r="C25" s="172" t="n">
        <v>4.1</v>
      </c>
      <c r="D25" s="73" t="n">
        <v>5.8</v>
      </c>
      <c r="E25" s="73" t="n">
        <v>5.6</v>
      </c>
      <c r="F25" s="172" t="n">
        <v>4.8</v>
      </c>
      <c r="G25" s="73" t="n">
        <v>4.35</v>
      </c>
      <c r="H25" s="73" t="n">
        <v>6</v>
      </c>
      <c r="I25" s="71" t="s">
        <v>144</v>
      </c>
      <c r="J25" s="73" t="n">
        <v>4.35</v>
      </c>
      <c r="K25" s="73" t="n">
        <v>6</v>
      </c>
      <c r="L25" s="172"/>
      <c r="M25" s="172" t="n">
        <v>4.8</v>
      </c>
      <c r="N25" s="172" t="s">
        <v>140</v>
      </c>
      <c r="O25" s="75" t="n">
        <v>6.5</v>
      </c>
      <c r="P25" s="75" t="n">
        <v>9.1</v>
      </c>
      <c r="Q25" s="75" t="n">
        <v>6.13</v>
      </c>
      <c r="R25" s="75" t="n">
        <v>7.1</v>
      </c>
      <c r="S25" s="75" t="n">
        <v>5.42</v>
      </c>
      <c r="T25" s="74" t="s">
        <v>145</v>
      </c>
      <c r="U25" s="182" t="n">
        <v>6.9</v>
      </c>
      <c r="V25" s="75" t="n">
        <v>7</v>
      </c>
      <c r="W25" s="75"/>
      <c r="X25" s="75" t="n">
        <v>6.05</v>
      </c>
      <c r="Y25" s="78" t="n">
        <v>7.5</v>
      </c>
      <c r="Z25" s="78" t="n">
        <v>7</v>
      </c>
      <c r="AA25" s="78" t="n">
        <v>7</v>
      </c>
      <c r="AB25" s="78" t="n">
        <v>9.65</v>
      </c>
      <c r="AC25" s="78" t="n">
        <v>8.45</v>
      </c>
      <c r="AD25" s="78" t="n">
        <v>8</v>
      </c>
      <c r="AE25" s="77" t="s">
        <v>146</v>
      </c>
      <c r="AF25" s="183" t="n">
        <v>9</v>
      </c>
      <c r="AG25" s="78" t="n">
        <v>7.5</v>
      </c>
      <c r="AH25" s="78"/>
      <c r="AI25" s="78" t="n">
        <v>7</v>
      </c>
      <c r="AJ25" s="184"/>
      <c r="AK25" s="184"/>
      <c r="AL25" s="184"/>
      <c r="AM25" s="184"/>
      <c r="AN25" s="184"/>
      <c r="AO25" s="184"/>
      <c r="AP25" s="184"/>
      <c r="AQ25" s="184"/>
      <c r="AR25" s="184"/>
    </row>
    <row r="26" s="189" customFormat="true" ht="26.25" hidden="false" customHeight="false" outlineLevel="0" collapsed="false">
      <c r="A26" s="186" t="s">
        <v>147</v>
      </c>
      <c r="B26" s="167" t="s">
        <v>59</v>
      </c>
      <c r="C26" s="116" t="n">
        <v>770</v>
      </c>
      <c r="D26" s="117" t="n">
        <v>2500</v>
      </c>
      <c r="E26" s="117" t="n">
        <v>1700</v>
      </c>
      <c r="F26" s="116" t="n">
        <v>1925</v>
      </c>
      <c r="G26" s="117" t="n">
        <v>2000</v>
      </c>
      <c r="H26" s="117" t="n">
        <v>2000</v>
      </c>
      <c r="I26" s="187" t="s">
        <v>148</v>
      </c>
      <c r="J26" s="117" t="n">
        <v>2000</v>
      </c>
      <c r="K26" s="117" t="n">
        <v>2500</v>
      </c>
      <c r="L26" s="116"/>
      <c r="M26" s="116" t="n">
        <v>1580</v>
      </c>
      <c r="N26" s="116" t="n">
        <v>1250</v>
      </c>
      <c r="O26" s="118" t="n">
        <v>2500</v>
      </c>
      <c r="P26" s="118" t="n">
        <v>3500</v>
      </c>
      <c r="Q26" s="118"/>
      <c r="R26" s="118"/>
      <c r="S26" s="118" t="n">
        <v>2000</v>
      </c>
      <c r="T26" s="188" t="s">
        <v>149</v>
      </c>
      <c r="U26" s="119" t="n">
        <v>2700</v>
      </c>
      <c r="V26" s="118" t="n">
        <v>3500</v>
      </c>
      <c r="W26" s="118"/>
      <c r="X26" s="118" t="n">
        <v>3600</v>
      </c>
      <c r="Y26" s="120" t="n">
        <v>2000</v>
      </c>
      <c r="Z26" s="120" t="n">
        <v>4200</v>
      </c>
      <c r="AA26" s="120"/>
      <c r="AB26" s="120" t="n">
        <v>4600</v>
      </c>
      <c r="AC26" s="120" t="n">
        <v>4850</v>
      </c>
      <c r="AD26" s="120" t="n">
        <v>3000</v>
      </c>
      <c r="AE26" s="61" t="s">
        <v>150</v>
      </c>
      <c r="AF26" s="121" t="n">
        <v>5000</v>
      </c>
      <c r="AG26" s="120" t="n">
        <v>1800</v>
      </c>
      <c r="AH26" s="120" t="s">
        <v>151</v>
      </c>
      <c r="AI26" s="120" t="n">
        <v>2500</v>
      </c>
      <c r="AJ26" s="63"/>
      <c r="AK26" s="63"/>
      <c r="AL26" s="63"/>
      <c r="AM26" s="63"/>
      <c r="AN26" s="63"/>
      <c r="AO26" s="63"/>
      <c r="AP26" s="63"/>
      <c r="AQ26" s="63"/>
      <c r="AR26" s="63"/>
    </row>
    <row r="27" s="185" customFormat="true" ht="12.75" hidden="false" customHeight="false" outlineLevel="0" collapsed="false">
      <c r="A27" s="180" t="s">
        <v>152</v>
      </c>
      <c r="B27" s="181" t="s">
        <v>138</v>
      </c>
      <c r="C27" s="172" t="n">
        <v>2.3</v>
      </c>
      <c r="D27" s="73" t="n">
        <v>3.1</v>
      </c>
      <c r="E27" s="73" t="n">
        <v>3.2</v>
      </c>
      <c r="F27" s="172" t="n">
        <v>1.8</v>
      </c>
      <c r="G27" s="73" t="n">
        <v>2.57</v>
      </c>
      <c r="H27" s="73" t="n">
        <v>3.5</v>
      </c>
      <c r="I27" s="190" t="n">
        <v>3.156</v>
      </c>
      <c r="J27" s="73" t="n">
        <v>2.65</v>
      </c>
      <c r="K27" s="73" t="n">
        <v>3.13</v>
      </c>
      <c r="L27" s="172" t="n">
        <v>3.3</v>
      </c>
      <c r="M27" s="172" t="n">
        <v>1.5</v>
      </c>
      <c r="N27" s="172" t="n">
        <v>1.21</v>
      </c>
      <c r="O27" s="75" t="n">
        <v>3.4</v>
      </c>
      <c r="P27" s="75" t="n">
        <v>6.82</v>
      </c>
      <c r="Q27" s="75"/>
      <c r="R27" s="75" t="n">
        <v>3.6</v>
      </c>
      <c r="S27" s="75" t="n">
        <v>7</v>
      </c>
      <c r="T27" s="191" t="n">
        <v>3.76</v>
      </c>
      <c r="U27" s="75" t="n">
        <v>3.9</v>
      </c>
      <c r="V27" s="75" t="n">
        <v>4</v>
      </c>
      <c r="W27" s="75" t="n">
        <v>3.5</v>
      </c>
      <c r="X27" s="75" t="n">
        <v>3.3</v>
      </c>
      <c r="Y27" s="78" t="n">
        <v>4</v>
      </c>
      <c r="Z27" s="78" t="n">
        <v>4</v>
      </c>
      <c r="AA27" s="78"/>
      <c r="AB27" s="78" t="n">
        <v>5.4</v>
      </c>
      <c r="AC27" s="78" t="n">
        <v>4.35</v>
      </c>
      <c r="AD27" s="78" t="n">
        <v>4.41</v>
      </c>
      <c r="AE27" s="78" t="n">
        <v>4.79</v>
      </c>
      <c r="AF27" s="78" t="n">
        <v>5.3</v>
      </c>
      <c r="AG27" s="78" t="n">
        <v>4.1</v>
      </c>
      <c r="AH27" s="78" t="n">
        <v>7</v>
      </c>
      <c r="AI27" s="78" t="n">
        <v>4.05</v>
      </c>
      <c r="AJ27" s="184"/>
      <c r="AK27" s="184"/>
      <c r="AL27" s="184"/>
      <c r="AM27" s="184"/>
      <c r="AN27" s="184"/>
      <c r="AO27" s="184"/>
      <c r="AP27" s="184"/>
      <c r="AQ27" s="184"/>
      <c r="AR27" s="184"/>
    </row>
    <row r="28" s="189" customFormat="true" ht="26.25" hidden="false" customHeight="false" outlineLevel="0" collapsed="false">
      <c r="A28" s="186" t="s">
        <v>153</v>
      </c>
      <c r="B28" s="167" t="s">
        <v>59</v>
      </c>
      <c r="C28" s="116" t="n">
        <v>580</v>
      </c>
      <c r="D28" s="117" t="n">
        <v>1300</v>
      </c>
      <c r="E28" s="117" t="n">
        <v>900</v>
      </c>
      <c r="F28" s="116" t="n">
        <v>710</v>
      </c>
      <c r="G28" s="117" t="n">
        <v>900</v>
      </c>
      <c r="H28" s="117" t="n">
        <v>720</v>
      </c>
      <c r="I28" s="117" t="n">
        <v>1000</v>
      </c>
      <c r="J28" s="117" t="n">
        <v>900</v>
      </c>
      <c r="K28" s="117" t="n">
        <v>1300</v>
      </c>
      <c r="L28" s="116" t="n">
        <v>1000</v>
      </c>
      <c r="M28" s="116" t="n">
        <v>620</v>
      </c>
      <c r="N28" s="116" t="n">
        <v>530</v>
      </c>
      <c r="O28" s="118" t="n">
        <v>1300</v>
      </c>
      <c r="P28" s="118" t="n">
        <v>500</v>
      </c>
      <c r="Q28" s="118"/>
      <c r="R28" s="118"/>
      <c r="S28" s="118" t="n">
        <v>575</v>
      </c>
      <c r="T28" s="118" t="n">
        <v>1500</v>
      </c>
      <c r="U28" s="118" t="n">
        <v>1300</v>
      </c>
      <c r="V28" s="118" t="n">
        <v>1500</v>
      </c>
      <c r="W28" s="118" t="n">
        <v>600</v>
      </c>
      <c r="X28" s="118" t="n">
        <v>1500</v>
      </c>
      <c r="Y28" s="120" t="n">
        <v>1500</v>
      </c>
      <c r="Z28" s="120" t="n">
        <v>1500</v>
      </c>
      <c r="AA28" s="120"/>
      <c r="AB28" s="120" t="n">
        <v>3400</v>
      </c>
      <c r="AC28" s="120" t="n">
        <v>2400</v>
      </c>
      <c r="AD28" s="120" t="n">
        <v>1750</v>
      </c>
      <c r="AE28" s="120" t="n">
        <v>2200</v>
      </c>
      <c r="AF28" s="120" t="n">
        <v>1400</v>
      </c>
      <c r="AG28" s="120" t="n">
        <v>1600</v>
      </c>
      <c r="AH28" s="120" t="n">
        <v>650</v>
      </c>
      <c r="AI28" s="120" t="n">
        <v>1500</v>
      </c>
      <c r="AJ28" s="63"/>
      <c r="AK28" s="63"/>
      <c r="AL28" s="63"/>
      <c r="AM28" s="63"/>
      <c r="AN28" s="63"/>
      <c r="AO28" s="63"/>
      <c r="AP28" s="63"/>
      <c r="AQ28" s="63"/>
      <c r="AR28" s="63"/>
    </row>
    <row r="29" s="185" customFormat="true" ht="26.25" hidden="false" customHeight="false" outlineLevel="0" collapsed="false">
      <c r="A29" s="192" t="s">
        <v>154</v>
      </c>
      <c r="B29" s="193" t="s">
        <v>138</v>
      </c>
      <c r="C29" s="194" t="n">
        <v>1.2</v>
      </c>
      <c r="D29" s="190" t="n">
        <v>1.4</v>
      </c>
      <c r="E29" s="190" t="n">
        <v>1</v>
      </c>
      <c r="F29" s="194" t="n">
        <v>2.8</v>
      </c>
      <c r="G29" s="190" t="n">
        <v>1.06</v>
      </c>
      <c r="H29" s="190" t="n">
        <v>1.5</v>
      </c>
      <c r="I29" s="190" t="n">
        <v>1.4</v>
      </c>
      <c r="J29" s="190" t="n">
        <v>1.35</v>
      </c>
      <c r="K29" s="190" t="n">
        <v>1.5</v>
      </c>
      <c r="L29" s="194" t="n">
        <v>1.2</v>
      </c>
      <c r="M29" s="194" t="n">
        <v>0.25</v>
      </c>
      <c r="N29" s="194"/>
      <c r="O29" s="191" t="n">
        <v>1.4</v>
      </c>
      <c r="P29" s="191" t="n">
        <v>2.2</v>
      </c>
      <c r="Q29" s="191"/>
      <c r="R29" s="191"/>
      <c r="S29" s="191" t="n">
        <v>2</v>
      </c>
      <c r="T29" s="75" t="n">
        <v>1.72</v>
      </c>
      <c r="U29" s="191" t="n">
        <v>1.55</v>
      </c>
      <c r="V29" s="191" t="n">
        <v>1.8</v>
      </c>
      <c r="W29" s="191" t="n">
        <v>1.4</v>
      </c>
      <c r="X29" s="191"/>
      <c r="Y29" s="195" t="n">
        <v>1.8</v>
      </c>
      <c r="Z29" s="195" t="n">
        <v>1.7</v>
      </c>
      <c r="AA29" s="195"/>
      <c r="AB29" s="195"/>
      <c r="AC29" s="195" t="n">
        <v>2</v>
      </c>
      <c r="AD29" s="195" t="n">
        <v>1.5</v>
      </c>
      <c r="AE29" s="195" t="n">
        <v>2.4</v>
      </c>
      <c r="AF29" s="195" t="n">
        <v>1.7</v>
      </c>
      <c r="AG29" s="195" t="n">
        <v>1.5</v>
      </c>
      <c r="AH29" s="195" t="n">
        <v>1.9</v>
      </c>
      <c r="AI29" s="195"/>
      <c r="AJ29" s="184"/>
      <c r="AK29" s="184"/>
      <c r="AL29" s="184"/>
      <c r="AM29" s="184"/>
      <c r="AN29" s="184"/>
      <c r="AO29" s="184"/>
      <c r="AP29" s="184"/>
      <c r="AQ29" s="184"/>
      <c r="AR29" s="184"/>
    </row>
    <row r="30" s="1" customFormat="true" ht="15" hidden="false" customHeight="true" outlineLevel="0" collapsed="false">
      <c r="A30" s="45" t="s">
        <v>155</v>
      </c>
      <c r="B30" s="46"/>
      <c r="C30" s="64"/>
      <c r="D30" s="65"/>
      <c r="E30" s="65"/>
      <c r="F30" s="64"/>
      <c r="G30" s="65"/>
      <c r="H30" s="65"/>
      <c r="I30" s="65"/>
      <c r="J30" s="66"/>
      <c r="K30" s="65"/>
      <c r="L30" s="64"/>
      <c r="M30" s="64"/>
      <c r="N30" s="64"/>
      <c r="O30" s="64"/>
      <c r="P30" s="64"/>
      <c r="Q30" s="64"/>
      <c r="R30" s="64"/>
      <c r="S30" s="64"/>
      <c r="T30" s="64"/>
      <c r="U30" s="66"/>
      <c r="V30" s="64"/>
      <c r="W30" s="64"/>
      <c r="X30" s="64"/>
      <c r="Y30" s="64"/>
      <c r="Z30" s="67"/>
      <c r="AA30" s="64"/>
      <c r="AB30" s="64"/>
      <c r="AC30" s="64"/>
      <c r="AD30" s="67"/>
      <c r="AE30" s="64"/>
      <c r="AF30" s="66"/>
      <c r="AG30" s="64"/>
      <c r="AH30" s="64"/>
      <c r="AI30" s="67"/>
      <c r="AJ30" s="2"/>
      <c r="AK30" s="2"/>
      <c r="AL30" s="2"/>
      <c r="AM30" s="2"/>
      <c r="AN30" s="2"/>
      <c r="AO30" s="2"/>
      <c r="AP30" s="2"/>
      <c r="AQ30" s="2"/>
      <c r="AR30" s="2"/>
    </row>
    <row r="31" s="1" customFormat="true" ht="12.75" hidden="false" customHeight="false" outlineLevel="0" collapsed="false">
      <c r="A31" s="196" t="s">
        <v>156</v>
      </c>
      <c r="B31" s="128"/>
      <c r="C31" s="70"/>
      <c r="D31" s="71" t="s">
        <v>157</v>
      </c>
      <c r="E31" s="197" t="s">
        <v>158</v>
      </c>
      <c r="F31" s="197" t="s">
        <v>158</v>
      </c>
      <c r="G31" s="197" t="s">
        <v>158</v>
      </c>
      <c r="H31" s="71" t="s">
        <v>157</v>
      </c>
      <c r="I31" s="71" t="s">
        <v>158</v>
      </c>
      <c r="J31" s="71" t="s">
        <v>158</v>
      </c>
      <c r="K31" s="71" t="s">
        <v>158</v>
      </c>
      <c r="L31" s="71" t="s">
        <v>158</v>
      </c>
      <c r="M31" s="70" t="s">
        <v>157</v>
      </c>
      <c r="N31" s="70" t="s">
        <v>158</v>
      </c>
      <c r="O31" s="74" t="s">
        <v>159</v>
      </c>
      <c r="P31" s="198" t="s">
        <v>160</v>
      </c>
      <c r="Q31" s="74" t="s">
        <v>159</v>
      </c>
      <c r="R31" s="74" t="s">
        <v>158</v>
      </c>
      <c r="S31" s="74" t="s">
        <v>157</v>
      </c>
      <c r="T31" s="74" t="s">
        <v>159</v>
      </c>
      <c r="U31" s="76" t="s">
        <v>159</v>
      </c>
      <c r="V31" s="74" t="s">
        <v>159</v>
      </c>
      <c r="W31" s="74" t="s">
        <v>159</v>
      </c>
      <c r="X31" s="198" t="s">
        <v>157</v>
      </c>
      <c r="Y31" s="77" t="s">
        <v>159</v>
      </c>
      <c r="Z31" s="199" t="s">
        <v>157</v>
      </c>
      <c r="AA31" s="77" t="s">
        <v>159</v>
      </c>
      <c r="AB31" s="77" t="s">
        <v>157</v>
      </c>
      <c r="AC31" s="77" t="s">
        <v>159</v>
      </c>
      <c r="AD31" s="77" t="s">
        <v>157</v>
      </c>
      <c r="AE31" s="78" t="s">
        <v>159</v>
      </c>
      <c r="AF31" s="78" t="s">
        <v>159</v>
      </c>
      <c r="AG31" s="78" t="s">
        <v>159</v>
      </c>
      <c r="AH31" s="78" t="s">
        <v>159</v>
      </c>
      <c r="AI31" s="199" t="s">
        <v>157</v>
      </c>
      <c r="AJ31" s="2"/>
      <c r="AK31" s="2"/>
      <c r="AL31" s="2"/>
      <c r="AM31" s="2"/>
      <c r="AN31" s="2"/>
      <c r="AO31" s="2"/>
      <c r="AP31" s="2"/>
      <c r="AQ31" s="2"/>
      <c r="AR31" s="2"/>
    </row>
    <row r="32" s="205" customFormat="true" ht="27.75" hidden="false" customHeight="true" outlineLevel="0" collapsed="false">
      <c r="A32" s="200" t="s">
        <v>161</v>
      </c>
      <c r="B32" s="201" t="s">
        <v>162</v>
      </c>
      <c r="C32" s="83" t="n">
        <v>20.8</v>
      </c>
      <c r="D32" s="84" t="n">
        <v>100</v>
      </c>
      <c r="E32" s="86" t="n">
        <v>80</v>
      </c>
      <c r="F32" s="83" t="n">
        <v>51</v>
      </c>
      <c r="G32" s="84" t="n">
        <v>93.6</v>
      </c>
      <c r="H32" s="84" t="n">
        <v>90</v>
      </c>
      <c r="I32" s="84" t="n">
        <v>89</v>
      </c>
      <c r="J32" s="84" t="n">
        <v>77</v>
      </c>
      <c r="K32" s="84" t="n">
        <v>100</v>
      </c>
      <c r="L32" s="83" t="n">
        <v>95</v>
      </c>
      <c r="M32" s="83" t="n">
        <v>60</v>
      </c>
      <c r="N32" s="83" t="n">
        <v>28.6</v>
      </c>
      <c r="O32" s="88" t="n">
        <v>190</v>
      </c>
      <c r="P32" s="202" t="s">
        <v>163</v>
      </c>
      <c r="Q32" s="88" t="n">
        <v>160</v>
      </c>
      <c r="R32" s="88" t="n">
        <v>120</v>
      </c>
      <c r="S32" s="88" t="n">
        <v>140</v>
      </c>
      <c r="T32" s="88" t="n">
        <v>140</v>
      </c>
      <c r="U32" s="90" t="n">
        <v>150</v>
      </c>
      <c r="V32" s="88" t="n">
        <v>190</v>
      </c>
      <c r="W32" s="89" t="s">
        <v>164</v>
      </c>
      <c r="X32" s="88" t="n">
        <v>140</v>
      </c>
      <c r="Y32" s="91" t="n">
        <v>190</v>
      </c>
      <c r="Z32" s="203" t="n">
        <v>140</v>
      </c>
      <c r="AA32" s="91" t="n">
        <v>200</v>
      </c>
      <c r="AB32" s="91" t="n">
        <v>160</v>
      </c>
      <c r="AC32" s="91" t="n">
        <v>200</v>
      </c>
      <c r="AD32" s="91" t="n">
        <v>140</v>
      </c>
      <c r="AE32" s="91" t="n">
        <v>187</v>
      </c>
      <c r="AF32" s="93" t="n">
        <v>200</v>
      </c>
      <c r="AG32" s="91" t="n">
        <v>190</v>
      </c>
      <c r="AH32" s="91" t="n">
        <v>150</v>
      </c>
      <c r="AI32" s="91" t="n">
        <v>140</v>
      </c>
      <c r="AJ32" s="204"/>
      <c r="AK32" s="204"/>
      <c r="AL32" s="204"/>
      <c r="AM32" s="204"/>
      <c r="AN32" s="204"/>
      <c r="AO32" s="204"/>
      <c r="AP32" s="204"/>
      <c r="AQ32" s="204"/>
      <c r="AR32" s="204"/>
    </row>
    <row r="33" s="205" customFormat="true" ht="15" hidden="false" customHeight="true" outlineLevel="0" collapsed="false">
      <c r="A33" s="200" t="s">
        <v>165</v>
      </c>
      <c r="B33" s="201" t="s">
        <v>166</v>
      </c>
      <c r="C33" s="83" t="n">
        <v>240</v>
      </c>
      <c r="D33" s="84" t="n">
        <v>240</v>
      </c>
      <c r="E33" s="86" t="n">
        <v>230</v>
      </c>
      <c r="F33" s="83" t="n">
        <v>230</v>
      </c>
      <c r="G33" s="84" t="n">
        <v>250</v>
      </c>
      <c r="H33" s="84" t="n">
        <v>260</v>
      </c>
      <c r="I33" s="84" t="n">
        <v>260</v>
      </c>
      <c r="J33" s="84" t="n">
        <v>235</v>
      </c>
      <c r="K33" s="84" t="n">
        <v>265</v>
      </c>
      <c r="L33" s="83" t="n">
        <v>210</v>
      </c>
      <c r="M33" s="83" t="n">
        <v>180</v>
      </c>
      <c r="N33" s="83" t="n">
        <v>220</v>
      </c>
      <c r="O33" s="88" t="n">
        <v>240</v>
      </c>
      <c r="P33" s="202" t="s">
        <v>167</v>
      </c>
      <c r="Q33" s="88" t="n">
        <v>240</v>
      </c>
      <c r="R33" s="88" t="n">
        <v>230</v>
      </c>
      <c r="S33" s="88" t="n">
        <v>241</v>
      </c>
      <c r="T33" s="88" t="n">
        <v>260</v>
      </c>
      <c r="U33" s="90" t="n">
        <v>270</v>
      </c>
      <c r="V33" s="88" t="n">
        <v>265</v>
      </c>
      <c r="W33" s="88" t="n">
        <v>210</v>
      </c>
      <c r="X33" s="88" t="n">
        <v>240</v>
      </c>
      <c r="Y33" s="91" t="n">
        <v>240</v>
      </c>
      <c r="Z33" s="203" t="n">
        <v>250</v>
      </c>
      <c r="AA33" s="91" t="n">
        <v>270</v>
      </c>
      <c r="AB33" s="91" t="n">
        <v>260</v>
      </c>
      <c r="AC33" s="91" t="n">
        <v>310</v>
      </c>
      <c r="AD33" s="92" t="n">
        <v>260</v>
      </c>
      <c r="AE33" s="91" t="n">
        <v>260</v>
      </c>
      <c r="AF33" s="93" t="n">
        <v>270</v>
      </c>
      <c r="AG33" s="91" t="n">
        <v>265</v>
      </c>
      <c r="AH33" s="91" t="n">
        <v>210</v>
      </c>
      <c r="AI33" s="91" t="n">
        <v>240</v>
      </c>
      <c r="AJ33" s="204"/>
      <c r="AK33" s="204"/>
      <c r="AL33" s="204"/>
      <c r="AM33" s="204"/>
      <c r="AN33" s="204"/>
      <c r="AO33" s="204"/>
      <c r="AP33" s="204"/>
      <c r="AQ33" s="204"/>
      <c r="AR33" s="204"/>
    </row>
    <row r="34" s="1" customFormat="true" ht="15" hidden="false" customHeight="true" outlineLevel="0" collapsed="false">
      <c r="A34" s="45" t="s">
        <v>168</v>
      </c>
      <c r="B34" s="46"/>
      <c r="C34" s="206"/>
      <c r="D34" s="124"/>
      <c r="E34" s="124"/>
      <c r="F34" s="206"/>
      <c r="G34" s="124"/>
      <c r="H34" s="124"/>
      <c r="I34" s="124"/>
      <c r="J34" s="125"/>
      <c r="K34" s="124"/>
      <c r="L34" s="206"/>
      <c r="M34" s="206"/>
      <c r="N34" s="206"/>
      <c r="O34" s="206"/>
      <c r="P34" s="46"/>
      <c r="Q34" s="206"/>
      <c r="R34" s="206"/>
      <c r="S34" s="206"/>
      <c r="T34" s="206"/>
      <c r="U34" s="207"/>
      <c r="V34" s="206"/>
      <c r="W34" s="206"/>
      <c r="X34" s="206"/>
      <c r="Y34" s="206"/>
      <c r="Z34" s="126"/>
      <c r="AA34" s="206"/>
      <c r="AB34" s="206"/>
      <c r="AC34" s="206"/>
      <c r="AD34" s="208"/>
      <c r="AE34" s="206"/>
      <c r="AF34" s="207"/>
      <c r="AG34" s="206"/>
      <c r="AH34" s="206"/>
      <c r="AI34" s="208"/>
      <c r="AJ34" s="2"/>
      <c r="AK34" s="2"/>
      <c r="AL34" s="2"/>
      <c r="AM34" s="2"/>
      <c r="AN34" s="2"/>
      <c r="AO34" s="2"/>
      <c r="AP34" s="2"/>
      <c r="AQ34" s="2"/>
      <c r="AR34" s="2"/>
    </row>
    <row r="35" s="185" customFormat="true" ht="15" hidden="false" customHeight="true" outlineLevel="0" collapsed="false">
      <c r="A35" s="209" t="s">
        <v>169</v>
      </c>
      <c r="B35" s="210" t="s">
        <v>138</v>
      </c>
      <c r="C35" s="71" t="n">
        <v>1.405</v>
      </c>
      <c r="D35" s="71" t="n">
        <v>2.1</v>
      </c>
      <c r="E35" s="190" t="n">
        <v>1.85</v>
      </c>
      <c r="F35" s="71" t="n">
        <v>1.6</v>
      </c>
      <c r="G35" s="71" t="n">
        <v>1.55</v>
      </c>
      <c r="H35" s="71" t="n">
        <v>1.84</v>
      </c>
      <c r="I35" s="71" t="n">
        <v>1.96</v>
      </c>
      <c r="J35" s="71" t="n">
        <v>1.49</v>
      </c>
      <c r="K35" s="71" t="n">
        <v>2.1</v>
      </c>
      <c r="L35" s="71" t="n">
        <v>1.86</v>
      </c>
      <c r="M35" s="71" t="n">
        <v>1.79</v>
      </c>
      <c r="N35" s="71" t="n">
        <v>1.564</v>
      </c>
      <c r="O35" s="211" t="n">
        <v>2.3</v>
      </c>
      <c r="P35" s="191" t="n">
        <v>2.34</v>
      </c>
      <c r="Q35" s="211" t="n">
        <v>2.38</v>
      </c>
      <c r="R35" s="211" t="n">
        <v>2.37</v>
      </c>
      <c r="S35" s="211" t="n">
        <v>2.34</v>
      </c>
      <c r="T35" s="211" t="n">
        <v>2.28</v>
      </c>
      <c r="U35" s="212" t="n">
        <v>2.39</v>
      </c>
      <c r="V35" s="211" t="n">
        <v>2.3</v>
      </c>
      <c r="W35" s="75" t="n">
        <v>2.1</v>
      </c>
      <c r="X35" s="74" t="n">
        <v>2.34</v>
      </c>
      <c r="Y35" s="213" t="n">
        <v>2.3</v>
      </c>
      <c r="Z35" s="195" t="n">
        <v>2.34</v>
      </c>
      <c r="AA35" s="213" t="n">
        <v>2.52</v>
      </c>
      <c r="AB35" s="213" t="n">
        <v>2.39</v>
      </c>
      <c r="AC35" s="213" t="n">
        <v>2.48</v>
      </c>
      <c r="AD35" s="213" t="n">
        <v>2.54</v>
      </c>
      <c r="AE35" s="213" t="n">
        <v>2.5</v>
      </c>
      <c r="AF35" s="214" t="n">
        <v>2.48</v>
      </c>
      <c r="AG35" s="213" t="n">
        <v>2.3</v>
      </c>
      <c r="AH35" s="213" t="s">
        <v>170</v>
      </c>
      <c r="AI35" s="77" t="n">
        <v>2.34</v>
      </c>
      <c r="AJ35" s="184"/>
      <c r="AK35" s="184"/>
      <c r="AL35" s="184"/>
      <c r="AM35" s="184"/>
      <c r="AN35" s="184"/>
      <c r="AO35" s="184"/>
      <c r="AP35" s="184"/>
      <c r="AQ35" s="184"/>
      <c r="AR35" s="184"/>
    </row>
    <row r="36" s="185" customFormat="true" ht="15" hidden="false" customHeight="true" outlineLevel="0" collapsed="false">
      <c r="A36" s="215" t="s">
        <v>171</v>
      </c>
      <c r="B36" s="181" t="s">
        <v>138</v>
      </c>
      <c r="C36" s="73" t="n">
        <v>2</v>
      </c>
      <c r="D36" s="73" t="n">
        <v>2.25</v>
      </c>
      <c r="E36" s="190" t="n">
        <v>1.95</v>
      </c>
      <c r="F36" s="73" t="n">
        <v>1.97</v>
      </c>
      <c r="G36" s="73" t="n">
        <v>1.93</v>
      </c>
      <c r="H36" s="73" t="n">
        <v>1.97</v>
      </c>
      <c r="I36" s="73" t="n">
        <v>1.98</v>
      </c>
      <c r="J36" s="73" t="n">
        <v>1.97</v>
      </c>
      <c r="K36" s="73" t="s">
        <v>172</v>
      </c>
      <c r="L36" s="73" t="n">
        <v>1.96</v>
      </c>
      <c r="M36" s="73" t="n">
        <v>1.99</v>
      </c>
      <c r="N36" s="73" t="n">
        <v>1.995</v>
      </c>
      <c r="O36" s="216" t="n">
        <v>2.37</v>
      </c>
      <c r="P36" s="191" t="n">
        <v>2.447</v>
      </c>
      <c r="Q36" s="216" t="n">
        <v>2.47</v>
      </c>
      <c r="R36" s="216" t="n">
        <v>2.54</v>
      </c>
      <c r="S36" s="216" t="n">
        <v>2.49</v>
      </c>
      <c r="T36" s="216" t="n">
        <v>2.31</v>
      </c>
      <c r="U36" s="217" t="n">
        <v>2.38</v>
      </c>
      <c r="V36" s="216" t="n">
        <v>2.374</v>
      </c>
      <c r="W36" s="75" t="s">
        <v>173</v>
      </c>
      <c r="X36" s="75" t="n">
        <v>2.47</v>
      </c>
      <c r="Y36" s="218" t="n">
        <v>2.37</v>
      </c>
      <c r="Z36" s="195" t="n">
        <v>2.447</v>
      </c>
      <c r="AA36" s="218" t="n">
        <v>2.66</v>
      </c>
      <c r="AB36" s="218" t="n">
        <v>2.64</v>
      </c>
      <c r="AC36" s="218" t="n">
        <v>2.67</v>
      </c>
      <c r="AD36" s="218" t="n">
        <v>2.59</v>
      </c>
      <c r="AE36" s="218" t="n">
        <v>2.57</v>
      </c>
      <c r="AF36" s="219" t="n">
        <v>2.53</v>
      </c>
      <c r="AG36" s="218" t="n">
        <v>2.374</v>
      </c>
      <c r="AH36" s="218" t="n">
        <v>2.51</v>
      </c>
      <c r="AI36" s="78" t="n">
        <v>2.47</v>
      </c>
      <c r="AJ36" s="184"/>
      <c r="AK36" s="184"/>
      <c r="AL36" s="184"/>
      <c r="AM36" s="184"/>
      <c r="AN36" s="184"/>
      <c r="AO36" s="184"/>
      <c r="AP36" s="184"/>
      <c r="AQ36" s="184"/>
      <c r="AR36" s="184"/>
    </row>
    <row r="37" s="185" customFormat="true" ht="13.5" hidden="false" customHeight="true" outlineLevel="0" collapsed="false">
      <c r="A37" s="215" t="s">
        <v>174</v>
      </c>
      <c r="B37" s="181" t="s">
        <v>138</v>
      </c>
      <c r="C37" s="73" t="n">
        <v>2.685</v>
      </c>
      <c r="D37" s="73" t="n">
        <v>4.5</v>
      </c>
      <c r="E37" s="190" t="n">
        <v>4.125</v>
      </c>
      <c r="F37" s="73" t="n">
        <v>3.13</v>
      </c>
      <c r="G37" s="73" t="n">
        <v>3.41</v>
      </c>
      <c r="H37" s="73" t="n">
        <v>4</v>
      </c>
      <c r="I37" s="73" t="n">
        <v>4.4</v>
      </c>
      <c r="J37" s="73" t="n">
        <v>3.64</v>
      </c>
      <c r="K37" s="73" t="n">
        <v>4.5</v>
      </c>
      <c r="L37" s="73" t="n">
        <v>3.91</v>
      </c>
      <c r="M37" s="73" t="n">
        <v>3.36</v>
      </c>
      <c r="N37" s="73" t="n">
        <v>2.977</v>
      </c>
      <c r="O37" s="216" t="n">
        <v>4.67</v>
      </c>
      <c r="P37" s="191" t="n">
        <v>5.425</v>
      </c>
      <c r="Q37" s="216" t="n">
        <v>4.45</v>
      </c>
      <c r="R37" s="216" t="n">
        <v>4.77</v>
      </c>
      <c r="S37" s="216" t="n">
        <v>4.99</v>
      </c>
      <c r="T37" s="216" t="n">
        <v>4.88</v>
      </c>
      <c r="U37" s="217" t="n">
        <v>4.97</v>
      </c>
      <c r="V37" s="216" t="n">
        <v>4.87</v>
      </c>
      <c r="W37" s="75" t="n">
        <v>4.31</v>
      </c>
      <c r="X37" s="75" t="n">
        <v>4.86</v>
      </c>
      <c r="Y37" s="218" t="n">
        <v>4.97</v>
      </c>
      <c r="Z37" s="195" t="n">
        <v>5.239</v>
      </c>
      <c r="AA37" s="218" t="n">
        <v>5.03</v>
      </c>
      <c r="AB37" s="218" t="n">
        <v>5.91</v>
      </c>
      <c r="AC37" s="218" t="n">
        <v>5.64</v>
      </c>
      <c r="AD37" s="218" t="n">
        <v>5.27</v>
      </c>
      <c r="AE37" s="218" t="n">
        <v>5.6</v>
      </c>
      <c r="AF37" s="219" t="n">
        <v>6.1</v>
      </c>
      <c r="AG37" s="218" t="n">
        <v>4.98</v>
      </c>
      <c r="AH37" s="218" t="n">
        <v>4.97</v>
      </c>
      <c r="AI37" s="78" t="n">
        <v>5.11</v>
      </c>
      <c r="AJ37" s="184"/>
      <c r="AK37" s="184"/>
      <c r="AL37" s="184"/>
      <c r="AM37" s="184"/>
      <c r="AN37" s="184"/>
      <c r="AO37" s="184"/>
      <c r="AP37" s="184"/>
      <c r="AQ37" s="184"/>
      <c r="AR37" s="184"/>
    </row>
    <row r="38" s="185" customFormat="true" ht="15" hidden="false" customHeight="true" outlineLevel="0" collapsed="false">
      <c r="A38" s="180" t="s">
        <v>175</v>
      </c>
      <c r="B38" s="181" t="s">
        <v>138</v>
      </c>
      <c r="C38" s="73" t="n">
        <v>2.982</v>
      </c>
      <c r="D38" s="73" t="n">
        <v>3.71</v>
      </c>
      <c r="E38" s="190"/>
      <c r="F38" s="73" t="n">
        <v>2.7</v>
      </c>
      <c r="G38" s="73" t="n">
        <v>3.08</v>
      </c>
      <c r="H38" s="73" t="n">
        <v>3.4</v>
      </c>
      <c r="I38" s="73" t="n">
        <v>3.67</v>
      </c>
      <c r="J38" s="73" t="n">
        <v>3.06</v>
      </c>
      <c r="K38" s="73" t="n">
        <v>3.71</v>
      </c>
      <c r="L38" s="73" t="n">
        <v>3.37</v>
      </c>
      <c r="M38" s="73"/>
      <c r="N38" s="73" t="n">
        <v>2.695</v>
      </c>
      <c r="O38" s="216" t="n">
        <v>3.71</v>
      </c>
      <c r="P38" s="191" t="n">
        <v>3.909</v>
      </c>
      <c r="Q38" s="216" t="n">
        <v>3.81</v>
      </c>
      <c r="R38" s="216" t="n">
        <v>4</v>
      </c>
      <c r="S38" s="216" t="n">
        <v>3.7</v>
      </c>
      <c r="T38" s="216" t="n">
        <v>3.84</v>
      </c>
      <c r="U38" s="217" t="n">
        <v>3.93</v>
      </c>
      <c r="V38" s="216" t="n">
        <v>3.82</v>
      </c>
      <c r="W38" s="75" t="n">
        <v>4.095</v>
      </c>
      <c r="X38" s="75" t="n">
        <v>3.91</v>
      </c>
      <c r="Y38" s="218" t="n">
        <v>3.71</v>
      </c>
      <c r="Z38" s="195" t="n">
        <v>3.909</v>
      </c>
      <c r="AA38" s="218" t="n">
        <v>3.9</v>
      </c>
      <c r="AB38" s="218" t="n">
        <v>4.04</v>
      </c>
      <c r="AC38" s="218" t="n">
        <v>3.98</v>
      </c>
      <c r="AD38" s="218" t="n">
        <v>4.1</v>
      </c>
      <c r="AE38" s="218" t="n">
        <v>4.41</v>
      </c>
      <c r="AF38" s="219" t="n">
        <v>4.3</v>
      </c>
      <c r="AG38" s="218" t="n">
        <v>3.82</v>
      </c>
      <c r="AH38" s="218" t="n">
        <v>4.08</v>
      </c>
      <c r="AI38" s="78" t="n">
        <v>4.09</v>
      </c>
      <c r="AJ38" s="184"/>
      <c r="AK38" s="184"/>
      <c r="AL38" s="184"/>
      <c r="AM38" s="184"/>
      <c r="AN38" s="184"/>
      <c r="AO38" s="184"/>
      <c r="AP38" s="184"/>
      <c r="AQ38" s="184"/>
      <c r="AR38" s="184"/>
    </row>
    <row r="39" s="185" customFormat="true" ht="15" hidden="false" customHeight="true" outlineLevel="0" collapsed="false">
      <c r="A39" s="220" t="s">
        <v>176</v>
      </c>
      <c r="B39" s="193" t="s">
        <v>138</v>
      </c>
      <c r="C39" s="190" t="n">
        <v>0.25</v>
      </c>
      <c r="D39" s="190" t="n">
        <v>0.26</v>
      </c>
      <c r="E39" s="190" t="n">
        <v>0.27</v>
      </c>
      <c r="F39" s="190" t="n">
        <v>0.22</v>
      </c>
      <c r="G39" s="190" t="n">
        <v>0.2</v>
      </c>
      <c r="H39" s="190" t="n">
        <v>0.33</v>
      </c>
      <c r="I39" s="190" t="n">
        <v>0.3</v>
      </c>
      <c r="J39" s="190" t="n">
        <v>0.24</v>
      </c>
      <c r="K39" s="190" t="n">
        <v>0.26</v>
      </c>
      <c r="L39" s="190" t="n">
        <v>0.27</v>
      </c>
      <c r="M39" s="190" t="n">
        <v>0.26</v>
      </c>
      <c r="N39" s="190" t="n">
        <v>0.294</v>
      </c>
      <c r="O39" s="221" t="n">
        <v>0.43</v>
      </c>
      <c r="P39" s="191" t="n">
        <v>0.415</v>
      </c>
      <c r="Q39" s="221" t="n">
        <v>0.4</v>
      </c>
      <c r="R39" s="221" t="n">
        <v>0.39</v>
      </c>
      <c r="S39" s="221" t="n">
        <v>0.4</v>
      </c>
      <c r="T39" s="221" t="n">
        <v>0.42</v>
      </c>
      <c r="U39" s="222" t="n">
        <v>0.41</v>
      </c>
      <c r="V39" s="221" t="n">
        <v>0.43</v>
      </c>
      <c r="W39" s="75" t="s">
        <v>177</v>
      </c>
      <c r="X39" s="191" t="n">
        <v>0.42</v>
      </c>
      <c r="Y39" s="223" t="n">
        <v>0.43</v>
      </c>
      <c r="Z39" s="195" t="n">
        <v>0.415</v>
      </c>
      <c r="AA39" s="223" t="n">
        <v>0.41</v>
      </c>
      <c r="AB39" s="223" t="n">
        <v>0.39</v>
      </c>
      <c r="AC39" s="223" t="n">
        <v>0.43</v>
      </c>
      <c r="AD39" s="223" t="n">
        <v>0.4</v>
      </c>
      <c r="AE39" s="223" t="n">
        <v>0.41</v>
      </c>
      <c r="AF39" s="224" t="n">
        <v>0.45</v>
      </c>
      <c r="AG39" s="223" t="n">
        <v>0.43</v>
      </c>
      <c r="AH39" s="223" t="n">
        <v>0.45</v>
      </c>
      <c r="AI39" s="195" t="n">
        <v>0.44</v>
      </c>
      <c r="AJ39" s="184"/>
      <c r="AK39" s="184"/>
      <c r="AL39" s="184"/>
      <c r="AM39" s="184"/>
      <c r="AN39" s="184"/>
      <c r="AO39" s="184"/>
      <c r="AP39" s="184"/>
      <c r="AQ39" s="184"/>
      <c r="AR39" s="184"/>
    </row>
    <row r="40" s="1" customFormat="true" ht="15" hidden="false" customHeight="true" outlineLevel="0" collapsed="false">
      <c r="A40" s="225" t="s">
        <v>178</v>
      </c>
      <c r="B40" s="46"/>
      <c r="C40" s="124"/>
      <c r="D40" s="124"/>
      <c r="E40" s="124"/>
      <c r="F40" s="124"/>
      <c r="G40" s="124"/>
      <c r="H40" s="124"/>
      <c r="I40" s="124"/>
      <c r="J40" s="125"/>
      <c r="K40" s="124"/>
      <c r="L40" s="124"/>
      <c r="M40" s="124"/>
      <c r="N40" s="124"/>
      <c r="O40" s="124"/>
      <c r="P40" s="46"/>
      <c r="Q40" s="124"/>
      <c r="R40" s="124"/>
      <c r="S40" s="124"/>
      <c r="T40" s="124"/>
      <c r="U40" s="125"/>
      <c r="V40" s="124"/>
      <c r="W40" s="124"/>
      <c r="X40" s="124"/>
      <c r="Y40" s="124"/>
      <c r="Z40" s="126"/>
      <c r="AA40" s="124"/>
      <c r="AB40" s="124"/>
      <c r="AC40" s="124"/>
      <c r="AD40" s="226"/>
      <c r="AE40" s="124"/>
      <c r="AF40" s="125"/>
      <c r="AG40" s="124"/>
      <c r="AH40" s="124"/>
      <c r="AI40" s="226"/>
      <c r="AJ40" s="2"/>
      <c r="AK40" s="2"/>
      <c r="AL40" s="2"/>
      <c r="AM40" s="2"/>
      <c r="AN40" s="2"/>
      <c r="AO40" s="2"/>
      <c r="AP40" s="2"/>
      <c r="AQ40" s="2"/>
      <c r="AR40" s="2"/>
    </row>
    <row r="41" s="63" customFormat="true" ht="48" hidden="false" customHeight="true" outlineLevel="0" collapsed="false">
      <c r="A41" s="227" t="s">
        <v>179</v>
      </c>
      <c r="B41" s="167" t="s">
        <v>180</v>
      </c>
      <c r="C41" s="117"/>
      <c r="D41" s="117" t="n">
        <v>68666</v>
      </c>
      <c r="E41" s="117" t="n">
        <v>73976</v>
      </c>
      <c r="F41" s="117" t="n">
        <v>53000</v>
      </c>
      <c r="G41" s="117" t="s">
        <v>181</v>
      </c>
      <c r="H41" s="117" t="n">
        <v>83000</v>
      </c>
      <c r="I41" s="228" t="s">
        <v>182</v>
      </c>
      <c r="J41" s="117" t="s">
        <v>181</v>
      </c>
      <c r="K41" s="117" t="n">
        <v>77100</v>
      </c>
      <c r="L41" s="117" t="n">
        <v>77500</v>
      </c>
      <c r="M41" s="117" t="n">
        <v>49900</v>
      </c>
      <c r="N41" s="117" t="n">
        <v>45800</v>
      </c>
      <c r="O41" s="229" t="n">
        <v>76952</v>
      </c>
      <c r="P41" s="118" t="n">
        <v>102920</v>
      </c>
      <c r="Q41" s="229" t="n">
        <v>107890</v>
      </c>
      <c r="R41" s="229" t="s">
        <v>181</v>
      </c>
      <c r="S41" s="229" t="n">
        <v>114600</v>
      </c>
      <c r="T41" s="230" t="s">
        <v>183</v>
      </c>
      <c r="U41" s="231" t="s">
        <v>181</v>
      </c>
      <c r="V41" s="229" t="n">
        <v>95770</v>
      </c>
      <c r="W41" s="229" t="n">
        <v>93000</v>
      </c>
      <c r="X41" s="229" t="s">
        <v>181</v>
      </c>
      <c r="Y41" s="232" t="n">
        <v>86282</v>
      </c>
      <c r="Z41" s="120" t="n">
        <v>110108</v>
      </c>
      <c r="AA41" s="232" t="n">
        <v>142140</v>
      </c>
      <c r="AB41" s="232" t="s">
        <v>181</v>
      </c>
      <c r="AC41" s="232" t="n">
        <v>188080</v>
      </c>
      <c r="AD41" s="232" t="n">
        <v>131900</v>
      </c>
      <c r="AE41" s="233" t="s">
        <v>184</v>
      </c>
      <c r="AF41" s="234" t="s">
        <v>181</v>
      </c>
      <c r="AG41" s="232" t="n">
        <v>104180</v>
      </c>
      <c r="AH41" s="232" t="n">
        <v>122500</v>
      </c>
      <c r="AI41" s="232" t="s">
        <v>181</v>
      </c>
    </row>
    <row r="42" s="1" customFormat="tru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43" s="235" t="s">
        <v>185</v>
      </c>
    </row>
    <row r="44" customFormat="false" ht="12.75" hidden="false" customHeight="false" outlineLevel="0" collapsed="false">
      <c r="A44" s="235" t="s">
        <v>186</v>
      </c>
    </row>
    <row r="45" customFormat="false" ht="12.75" hidden="false" customHeight="true" outlineLevel="0" collapsed="false">
      <c r="A45" s="236" t="s">
        <v>187</v>
      </c>
      <c r="B45" s="236"/>
      <c r="C45" s="236"/>
      <c r="D45" s="236"/>
    </row>
    <row r="46" customFormat="false" ht="12.75" hidden="false" customHeight="false" outlineLevel="0" collapsed="false">
      <c r="A46" s="237"/>
    </row>
  </sheetData>
  <mergeCells count="4">
    <mergeCell ref="C3:N3"/>
    <mergeCell ref="O3:X3"/>
    <mergeCell ref="Y3:AI3"/>
    <mergeCell ref="A45:D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" width="23.67"/>
    <col collapsed="false" customWidth="true" hidden="false" outlineLevel="0" max="2" min="2" style="2" width="6.67"/>
    <col collapsed="false" customWidth="true" hidden="false" outlineLevel="0" max="4" min="3" style="238" width="15.66"/>
    <col collapsed="false" customWidth="true" hidden="false" outlineLevel="0" max="31" min="5" style="2" width="15.66"/>
    <col collapsed="false" customWidth="true" hidden="false" outlineLevel="0" max="32" min="32" style="2" width="21.11"/>
    <col collapsed="false" customWidth="false" hidden="false" outlineLevel="0" max="33" min="33" style="2" width="14.44"/>
    <col collapsed="false" customWidth="false" hidden="false" outlineLevel="0" max="16384" min="34" style="3" width="14.44"/>
  </cols>
  <sheetData>
    <row r="1" s="8" customFormat="true" ht="17.25" hidden="false" customHeight="false" outlineLevel="0" collapsed="false">
      <c r="A1" s="4" t="s">
        <v>188</v>
      </c>
      <c r="B1" s="5"/>
      <c r="C1" s="6"/>
      <c r="D1" s="6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239"/>
      <c r="S1" s="6"/>
      <c r="T1" s="6"/>
      <c r="U1" s="6"/>
      <c r="V1" s="6"/>
      <c r="W1" s="6"/>
      <c r="X1" s="6"/>
      <c r="Y1" s="6"/>
      <c r="Z1" s="6"/>
      <c r="AA1" s="239"/>
      <c r="AB1" s="6"/>
      <c r="AC1" s="6" t="s">
        <v>189</v>
      </c>
      <c r="AD1" s="6"/>
      <c r="AE1" s="6"/>
    </row>
    <row r="2" s="2" customFormat="true" ht="12.75" hidden="false" customHeight="false" outlineLevel="0" collapsed="false">
      <c r="A2" s="9"/>
      <c r="C2" s="238"/>
      <c r="D2" s="238"/>
    </row>
    <row r="3" s="2" customFormat="true" ht="39" hidden="false" customHeight="true" outlineLevel="0" collapsed="false">
      <c r="A3" s="10" t="s">
        <v>1</v>
      </c>
      <c r="B3" s="17"/>
      <c r="C3" s="240" t="s">
        <v>190</v>
      </c>
      <c r="D3" s="240"/>
      <c r="E3" s="240"/>
      <c r="F3" s="240"/>
      <c r="G3" s="241" t="s">
        <v>191</v>
      </c>
      <c r="H3" s="241"/>
      <c r="I3" s="241"/>
      <c r="J3" s="241"/>
      <c r="K3" s="241"/>
      <c r="L3" s="241"/>
      <c r="M3" s="241"/>
      <c r="N3" s="241"/>
      <c r="O3" s="242" t="s">
        <v>192</v>
      </c>
      <c r="P3" s="242"/>
      <c r="Q3" s="242"/>
      <c r="R3" s="242"/>
      <c r="S3" s="242"/>
      <c r="T3" s="242"/>
      <c r="U3" s="242"/>
      <c r="V3" s="242"/>
      <c r="W3" s="242"/>
      <c r="X3" s="242"/>
      <c r="Y3" s="242"/>
      <c r="Z3" s="242"/>
      <c r="AA3" s="243" t="s">
        <v>189</v>
      </c>
      <c r="AB3" s="243"/>
      <c r="AC3" s="243"/>
      <c r="AD3" s="243"/>
      <c r="AE3" s="243"/>
    </row>
    <row r="4" s="259" customFormat="true" ht="15" hidden="false" customHeight="true" outlineLevel="0" collapsed="false">
      <c r="A4" s="244" t="s">
        <v>5</v>
      </c>
      <c r="B4" s="245"/>
      <c r="C4" s="246" t="s">
        <v>193</v>
      </c>
      <c r="D4" s="246" t="s">
        <v>7</v>
      </c>
      <c r="E4" s="246" t="s">
        <v>9</v>
      </c>
      <c r="F4" s="247" t="s">
        <v>194</v>
      </c>
      <c r="G4" s="248" t="s">
        <v>193</v>
      </c>
      <c r="H4" s="249" t="s">
        <v>195</v>
      </c>
      <c r="I4" s="250" t="s">
        <v>9</v>
      </c>
      <c r="J4" s="251" t="s">
        <v>194</v>
      </c>
      <c r="K4" s="250" t="s">
        <v>12</v>
      </c>
      <c r="L4" s="250" t="s">
        <v>196</v>
      </c>
      <c r="M4" s="250" t="s">
        <v>16</v>
      </c>
      <c r="N4" s="250" t="s">
        <v>16</v>
      </c>
      <c r="O4" s="252" t="s">
        <v>197</v>
      </c>
      <c r="P4" s="252" t="s">
        <v>19</v>
      </c>
      <c r="Q4" s="252" t="s">
        <v>9</v>
      </c>
      <c r="R4" s="253" t="s">
        <v>11</v>
      </c>
      <c r="S4" s="252" t="s">
        <v>12</v>
      </c>
      <c r="T4" s="254" t="s">
        <v>198</v>
      </c>
      <c r="U4" s="252" t="s">
        <v>199</v>
      </c>
      <c r="V4" s="252" t="s">
        <v>200</v>
      </c>
      <c r="W4" s="255" t="s">
        <v>200</v>
      </c>
      <c r="X4" s="252" t="s">
        <v>196</v>
      </c>
      <c r="Y4" s="252" t="s">
        <v>16</v>
      </c>
      <c r="Z4" s="252" t="s">
        <v>201</v>
      </c>
      <c r="AA4" s="256" t="s">
        <v>11</v>
      </c>
      <c r="AB4" s="257" t="s">
        <v>12</v>
      </c>
      <c r="AC4" s="258" t="s">
        <v>198</v>
      </c>
      <c r="AD4" s="257" t="s">
        <v>196</v>
      </c>
      <c r="AE4" s="257" t="s">
        <v>201</v>
      </c>
    </row>
    <row r="5" s="275" customFormat="true" ht="28.5" hidden="false" customHeight="true" outlineLevel="0" collapsed="false">
      <c r="A5" s="260" t="s">
        <v>23</v>
      </c>
      <c r="B5" s="261"/>
      <c r="C5" s="262" t="n">
        <v>530</v>
      </c>
      <c r="D5" s="263" t="s">
        <v>202</v>
      </c>
      <c r="E5" s="262" t="s">
        <v>203</v>
      </c>
      <c r="F5" s="262" t="s">
        <v>204</v>
      </c>
      <c r="G5" s="264" t="s">
        <v>205</v>
      </c>
      <c r="H5" s="265" t="s">
        <v>206</v>
      </c>
      <c r="I5" s="265" t="s">
        <v>207</v>
      </c>
      <c r="J5" s="266" t="s">
        <v>208</v>
      </c>
      <c r="K5" s="265" t="s">
        <v>209</v>
      </c>
      <c r="L5" s="265" t="s">
        <v>210</v>
      </c>
      <c r="M5" s="265" t="s">
        <v>211</v>
      </c>
      <c r="N5" s="266" t="s">
        <v>212</v>
      </c>
      <c r="O5" s="267" t="s">
        <v>213</v>
      </c>
      <c r="P5" s="268" t="s">
        <v>214</v>
      </c>
      <c r="Q5" s="267" t="s">
        <v>215</v>
      </c>
      <c r="R5" s="269" t="s">
        <v>216</v>
      </c>
      <c r="S5" s="267" t="s">
        <v>217</v>
      </c>
      <c r="T5" s="270" t="s">
        <v>218</v>
      </c>
      <c r="U5" s="268" t="s">
        <v>219</v>
      </c>
      <c r="V5" s="268" t="s">
        <v>220</v>
      </c>
      <c r="W5" s="271" t="s">
        <v>221</v>
      </c>
      <c r="X5" s="267" t="s">
        <v>222</v>
      </c>
      <c r="Y5" s="267" t="s">
        <v>223</v>
      </c>
      <c r="Z5" s="267" t="s">
        <v>224</v>
      </c>
      <c r="AA5" s="272" t="s">
        <v>225</v>
      </c>
      <c r="AB5" s="273" t="s">
        <v>226</v>
      </c>
      <c r="AC5" s="274" t="s">
        <v>227</v>
      </c>
      <c r="AD5" s="273" t="s">
        <v>228</v>
      </c>
      <c r="AE5" s="273" t="s">
        <v>229</v>
      </c>
    </row>
    <row r="6" s="275" customFormat="true" ht="15" hidden="false" customHeight="true" outlineLevel="0" collapsed="false">
      <c r="A6" s="276" t="s">
        <v>57</v>
      </c>
      <c r="B6" s="277"/>
      <c r="C6" s="277"/>
      <c r="D6" s="278"/>
      <c r="E6" s="277"/>
      <c r="F6" s="277"/>
      <c r="G6" s="279"/>
      <c r="H6" s="277"/>
      <c r="I6" s="277"/>
      <c r="J6" s="280"/>
      <c r="K6" s="277"/>
      <c r="L6" s="277"/>
      <c r="M6" s="277"/>
      <c r="N6" s="277"/>
      <c r="O6" s="277"/>
      <c r="P6" s="277"/>
      <c r="Q6" s="277"/>
      <c r="R6" s="281" t="s">
        <v>230</v>
      </c>
      <c r="S6" s="277"/>
      <c r="T6" s="282"/>
      <c r="U6" s="277"/>
      <c r="V6" s="277"/>
      <c r="W6" s="277"/>
      <c r="X6" s="277"/>
      <c r="Y6" s="277"/>
      <c r="Z6" s="277"/>
      <c r="AA6" s="283"/>
      <c r="AB6" s="284"/>
      <c r="AC6" s="285"/>
      <c r="AD6" s="284"/>
      <c r="AE6" s="286"/>
    </row>
    <row r="7" s="63" customFormat="true" ht="15" hidden="false" customHeight="true" outlineLevel="0" collapsed="false">
      <c r="A7" s="51" t="s">
        <v>58</v>
      </c>
      <c r="B7" s="52" t="s">
        <v>59</v>
      </c>
      <c r="C7" s="287" t="n">
        <v>1250</v>
      </c>
      <c r="D7" s="288" t="n">
        <v>1903</v>
      </c>
      <c r="E7" s="287" t="n">
        <v>1100</v>
      </c>
      <c r="F7" s="289" t="n">
        <v>1475</v>
      </c>
      <c r="G7" s="54" t="n">
        <v>2540</v>
      </c>
      <c r="H7" s="53" t="n">
        <v>3500</v>
      </c>
      <c r="I7" s="53" t="n">
        <v>4200</v>
      </c>
      <c r="J7" s="158" t="n">
        <v>2750</v>
      </c>
      <c r="K7" s="290" t="s">
        <v>231</v>
      </c>
      <c r="L7" s="291" t="s">
        <v>232</v>
      </c>
      <c r="M7" s="53" t="n">
        <v>3290</v>
      </c>
      <c r="N7" s="53" t="n">
        <v>3410</v>
      </c>
      <c r="O7" s="55" t="n">
        <v>6000</v>
      </c>
      <c r="P7" s="55" t="n">
        <v>7000</v>
      </c>
      <c r="Q7" s="55" t="n">
        <v>5200</v>
      </c>
      <c r="R7" s="292" t="n">
        <v>6500</v>
      </c>
      <c r="S7" s="55" t="s">
        <v>233</v>
      </c>
      <c r="T7" s="293" t="n">
        <v>5543</v>
      </c>
      <c r="U7" s="55" t="n">
        <v>7250</v>
      </c>
      <c r="V7" s="55" t="n">
        <v>6495</v>
      </c>
      <c r="W7" s="294" t="n">
        <v>7650</v>
      </c>
      <c r="X7" s="55" t="s">
        <v>234</v>
      </c>
      <c r="Y7" s="55" t="n">
        <v>5230</v>
      </c>
      <c r="Z7" s="55" t="n">
        <v>5100</v>
      </c>
      <c r="AA7" s="59" t="n">
        <v>9779</v>
      </c>
      <c r="AB7" s="59" t="n">
        <v>11170</v>
      </c>
      <c r="AC7" s="295" t="n">
        <v>8430</v>
      </c>
      <c r="AD7" s="59" t="s">
        <v>235</v>
      </c>
      <c r="AE7" s="59" t="n">
        <v>11207</v>
      </c>
    </row>
    <row r="8" s="275" customFormat="true" ht="15" hidden="false" customHeight="true" outlineLevel="0" collapsed="false">
      <c r="A8" s="276" t="s">
        <v>63</v>
      </c>
      <c r="B8" s="277"/>
      <c r="C8" s="277"/>
      <c r="D8" s="278"/>
      <c r="E8" s="277"/>
      <c r="F8" s="278"/>
      <c r="G8" s="279"/>
      <c r="H8" s="277"/>
      <c r="I8" s="277"/>
      <c r="J8" s="280"/>
      <c r="K8" s="277"/>
      <c r="L8" s="277"/>
      <c r="M8" s="277"/>
      <c r="N8" s="277"/>
      <c r="O8" s="277"/>
      <c r="P8" s="277"/>
      <c r="Q8" s="277"/>
      <c r="R8" s="278" t="s">
        <v>230</v>
      </c>
      <c r="S8" s="277"/>
      <c r="T8" s="282"/>
      <c r="U8" s="277"/>
      <c r="V8" s="277"/>
      <c r="W8" s="277"/>
      <c r="X8" s="277"/>
      <c r="Y8" s="277"/>
      <c r="Z8" s="277"/>
      <c r="AA8" s="283"/>
      <c r="AB8" s="284"/>
      <c r="AC8" s="285"/>
      <c r="AD8" s="284"/>
      <c r="AE8" s="286"/>
    </row>
    <row r="9" s="275" customFormat="true" ht="15" hidden="false" customHeight="true" outlineLevel="0" collapsed="false">
      <c r="A9" s="296" t="s">
        <v>64</v>
      </c>
      <c r="B9" s="297"/>
      <c r="C9" s="298" t="s">
        <v>65</v>
      </c>
      <c r="D9" s="298" t="s">
        <v>65</v>
      </c>
      <c r="E9" s="298" t="s">
        <v>65</v>
      </c>
      <c r="F9" s="298" t="s">
        <v>65</v>
      </c>
      <c r="G9" s="299" t="s">
        <v>67</v>
      </c>
      <c r="H9" s="300" t="s">
        <v>236</v>
      </c>
      <c r="I9" s="300" t="s">
        <v>65</v>
      </c>
      <c r="J9" s="300" t="s">
        <v>237</v>
      </c>
      <c r="K9" s="265" t="s">
        <v>70</v>
      </c>
      <c r="L9" s="300" t="s">
        <v>65</v>
      </c>
      <c r="M9" s="300" t="s">
        <v>70</v>
      </c>
      <c r="N9" s="300" t="s">
        <v>70</v>
      </c>
      <c r="O9" s="301" t="s">
        <v>72</v>
      </c>
      <c r="P9" s="301" t="s">
        <v>70</v>
      </c>
      <c r="Q9" s="301" t="s">
        <v>65</v>
      </c>
      <c r="R9" s="269" t="s">
        <v>67</v>
      </c>
      <c r="S9" s="267" t="s">
        <v>72</v>
      </c>
      <c r="T9" s="302" t="s">
        <v>72</v>
      </c>
      <c r="U9" s="301" t="s">
        <v>72</v>
      </c>
      <c r="V9" s="303" t="s">
        <v>72</v>
      </c>
      <c r="W9" s="303" t="s">
        <v>72</v>
      </c>
      <c r="X9" s="301" t="s">
        <v>72</v>
      </c>
      <c r="Y9" s="301" t="s">
        <v>70</v>
      </c>
      <c r="Z9" s="301" t="s">
        <v>72</v>
      </c>
      <c r="AA9" s="304" t="s">
        <v>11</v>
      </c>
      <c r="AB9" s="304" t="s">
        <v>72</v>
      </c>
      <c r="AC9" s="305" t="s">
        <v>72</v>
      </c>
      <c r="AD9" s="304" t="s">
        <v>72</v>
      </c>
      <c r="AE9" s="304" t="s">
        <v>72</v>
      </c>
    </row>
    <row r="10" s="275" customFormat="true" ht="12.75" hidden="false" customHeight="false" outlineLevel="0" collapsed="false">
      <c r="A10" s="306" t="s">
        <v>238</v>
      </c>
      <c r="B10" s="307" t="s">
        <v>78</v>
      </c>
      <c r="C10" s="262" t="n">
        <v>26</v>
      </c>
      <c r="D10" s="262" t="n">
        <v>24.8</v>
      </c>
      <c r="E10" s="262" t="n">
        <v>25</v>
      </c>
      <c r="F10" s="262" t="n">
        <v>25</v>
      </c>
      <c r="G10" s="264" t="n">
        <v>57</v>
      </c>
      <c r="H10" s="265" t="n">
        <v>50</v>
      </c>
      <c r="I10" s="265" t="n">
        <v>66</v>
      </c>
      <c r="J10" s="265" t="n">
        <v>49</v>
      </c>
      <c r="K10" s="266" t="n">
        <v>46</v>
      </c>
      <c r="L10" s="266" t="n">
        <v>50</v>
      </c>
      <c r="M10" s="265" t="n">
        <v>48</v>
      </c>
      <c r="N10" s="265" t="n">
        <v>48</v>
      </c>
      <c r="O10" s="267" t="n">
        <v>75</v>
      </c>
      <c r="P10" s="267" t="n">
        <v>73</v>
      </c>
      <c r="Q10" s="267" t="n">
        <v>75</v>
      </c>
      <c r="R10" s="308" t="n">
        <v>64</v>
      </c>
      <c r="S10" s="267" t="n">
        <v>75</v>
      </c>
      <c r="T10" s="309" t="n">
        <v>74</v>
      </c>
      <c r="U10" s="267" t="n">
        <v>75</v>
      </c>
      <c r="V10" s="310" t="n">
        <v>75.4</v>
      </c>
      <c r="W10" s="310" t="n">
        <v>115.6</v>
      </c>
      <c r="X10" s="267" t="n">
        <v>75</v>
      </c>
      <c r="Y10" s="267" t="n">
        <v>72</v>
      </c>
      <c r="Z10" s="267" t="n">
        <v>75</v>
      </c>
      <c r="AA10" s="273" t="n">
        <v>173</v>
      </c>
      <c r="AB10" s="311" t="n">
        <v>136</v>
      </c>
      <c r="AC10" s="312" t="n">
        <v>143</v>
      </c>
      <c r="AD10" s="273" t="n">
        <v>136</v>
      </c>
      <c r="AE10" s="273" t="n">
        <v>136</v>
      </c>
    </row>
    <row r="11" s="275" customFormat="true" ht="12.75" hidden="false" customHeight="false" outlineLevel="0" collapsed="false">
      <c r="A11" s="306" t="s">
        <v>77</v>
      </c>
      <c r="B11" s="307" t="s">
        <v>82</v>
      </c>
      <c r="C11" s="262" t="n">
        <v>19</v>
      </c>
      <c r="D11" s="262" t="n">
        <v>18.5</v>
      </c>
      <c r="E11" s="262" t="n">
        <v>17.5</v>
      </c>
      <c r="F11" s="262" t="n">
        <v>19</v>
      </c>
      <c r="G11" s="264" t="n">
        <v>42</v>
      </c>
      <c r="H11" s="265" t="n">
        <v>37</v>
      </c>
      <c r="I11" s="265" t="n">
        <v>48.5</v>
      </c>
      <c r="J11" s="265" t="n">
        <v>36</v>
      </c>
      <c r="K11" s="266" t="n">
        <v>34.3</v>
      </c>
      <c r="L11" s="266" t="n">
        <v>37</v>
      </c>
      <c r="M11" s="265" t="n">
        <v>35.4</v>
      </c>
      <c r="N11" s="265" t="n">
        <v>35.4</v>
      </c>
      <c r="O11" s="267" t="n">
        <v>55</v>
      </c>
      <c r="P11" s="267" t="n">
        <v>54</v>
      </c>
      <c r="Q11" s="267" t="n">
        <v>55</v>
      </c>
      <c r="R11" s="308" t="n">
        <v>55.5</v>
      </c>
      <c r="S11" s="267" t="n">
        <v>55.4</v>
      </c>
      <c r="T11" s="309" t="n">
        <v>55</v>
      </c>
      <c r="U11" s="267" t="n">
        <v>55.4</v>
      </c>
      <c r="V11" s="310" t="n">
        <v>55.4</v>
      </c>
      <c r="W11" s="310" t="n">
        <v>85</v>
      </c>
      <c r="X11" s="267" t="n">
        <v>55</v>
      </c>
      <c r="Y11" s="267" t="n">
        <v>53</v>
      </c>
      <c r="Z11" s="267" t="n">
        <v>55.4</v>
      </c>
      <c r="AA11" s="273" t="n">
        <v>129</v>
      </c>
      <c r="AB11" s="311" t="n">
        <v>100</v>
      </c>
      <c r="AC11" s="312" t="n">
        <v>105</v>
      </c>
      <c r="AD11" s="273" t="n">
        <v>100</v>
      </c>
      <c r="AE11" s="273" t="n">
        <v>100</v>
      </c>
    </row>
    <row r="12" s="314" customFormat="true" ht="12.75" hidden="false" customHeight="false" outlineLevel="0" collapsed="false">
      <c r="A12" s="108" t="s">
        <v>89</v>
      </c>
      <c r="B12" s="109"/>
      <c r="C12" s="313" t="n">
        <f aca="false">C11/(C7/1000)</f>
        <v>15.2</v>
      </c>
      <c r="D12" s="313" t="n">
        <f aca="false">D11/(D7/1000)</f>
        <v>9.72149238045192</v>
      </c>
      <c r="E12" s="313" t="n">
        <f aca="false">E11/(E7/1000)</f>
        <v>15.9090909090909</v>
      </c>
      <c r="F12" s="313" t="n">
        <f aca="false">F11/(F7/1000)</f>
        <v>12.8813559322034</v>
      </c>
      <c r="G12" s="110" t="n">
        <f aca="false">G11/(G7/1000)</f>
        <v>16.5354330708661</v>
      </c>
      <c r="H12" s="110" t="n">
        <f aca="false">H11/(H7/1000)</f>
        <v>10.5714285714286</v>
      </c>
      <c r="I12" s="110" t="n">
        <f aca="false">I11/(I7/1000)</f>
        <v>11.547619047619</v>
      </c>
      <c r="J12" s="110" t="n">
        <f aca="false">J11/(J7/1000)</f>
        <v>13.0909090909091</v>
      </c>
      <c r="K12" s="110" t="n">
        <v>9.8</v>
      </c>
      <c r="L12" s="110" t="n">
        <v>10.3</v>
      </c>
      <c r="M12" s="110" t="n">
        <f aca="false">M11/(M7/1000)</f>
        <v>10.7598784194529</v>
      </c>
      <c r="N12" s="110" t="n">
        <f aca="false">N11/(N7/1000)</f>
        <v>10.3812316715543</v>
      </c>
      <c r="O12" s="111" t="n">
        <f aca="false">O11/(O7/1000)</f>
        <v>9.16666666666667</v>
      </c>
      <c r="P12" s="111" t="n">
        <f aca="false">P11/(P7/1000)</f>
        <v>7.71428571428571</v>
      </c>
      <c r="Q12" s="111" t="n">
        <f aca="false">Q11/(Q7/1000)</f>
        <v>10.5769230769231</v>
      </c>
      <c r="R12" s="111" t="n">
        <f aca="false">R11/(R7/1000)</f>
        <v>8.53846153846154</v>
      </c>
      <c r="S12" s="111" t="n">
        <v>11.3</v>
      </c>
      <c r="T12" s="111" t="n">
        <f aca="false">T11/(T7/1000)</f>
        <v>9.92242467977629</v>
      </c>
      <c r="U12" s="111" t="n">
        <f aca="false">U11/(U7/1000)</f>
        <v>7.64137931034483</v>
      </c>
      <c r="V12" s="111" t="n">
        <f aca="false">V11/(V7/1000)</f>
        <v>8.52963818321786</v>
      </c>
      <c r="W12" s="111" t="n">
        <f aca="false">W11/(W7/1000)</f>
        <v>11.1111111111111</v>
      </c>
      <c r="X12" s="111" t="n">
        <v>9.5</v>
      </c>
      <c r="Y12" s="111" t="n">
        <f aca="false">Y11/(Y7/1000)</f>
        <v>10.1338432122371</v>
      </c>
      <c r="Z12" s="111" t="n">
        <f aca="false">Z11/(Z7/1000)</f>
        <v>10.8627450980392</v>
      </c>
      <c r="AA12" s="112" t="n">
        <f aca="false">AA11/(AA7/1000)</f>
        <v>13.1915328765722</v>
      </c>
      <c r="AB12" s="112" t="n">
        <f aca="false">AB11/(AB7/1000)</f>
        <v>8.95255147717099</v>
      </c>
      <c r="AC12" s="112" t="n">
        <f aca="false">AC11/(AC7/1000)</f>
        <v>12.4555160142349</v>
      </c>
      <c r="AD12" s="112" t="n">
        <v>11.9</v>
      </c>
      <c r="AE12" s="112" t="n">
        <f aca="false">AE11/(AE7/1000)</f>
        <v>8.92299455697332</v>
      </c>
    </row>
    <row r="13" s="63" customFormat="true" ht="12.75" hidden="false" customHeight="false" outlineLevel="0" collapsed="false">
      <c r="A13" s="114" t="s">
        <v>90</v>
      </c>
      <c r="B13" s="115" t="s">
        <v>91</v>
      </c>
      <c r="C13" s="315"/>
      <c r="D13" s="315" t="n">
        <v>1498</v>
      </c>
      <c r="E13" s="315" t="n">
        <v>900</v>
      </c>
      <c r="F13" s="315"/>
      <c r="G13" s="117"/>
      <c r="H13" s="116"/>
      <c r="I13" s="116" t="n">
        <v>2400</v>
      </c>
      <c r="J13" s="116"/>
      <c r="K13" s="316" t="n">
        <v>2190</v>
      </c>
      <c r="L13" s="116" t="n">
        <v>1826</v>
      </c>
      <c r="M13" s="116" t="n">
        <v>2190</v>
      </c>
      <c r="N13" s="116" t="n">
        <v>2190</v>
      </c>
      <c r="O13" s="118" t="n">
        <v>2924</v>
      </c>
      <c r="P13" s="118" t="n">
        <v>3320</v>
      </c>
      <c r="Q13" s="118" t="n">
        <v>3300</v>
      </c>
      <c r="R13" s="317" t="n">
        <v>2480</v>
      </c>
      <c r="S13" s="118" t="n">
        <v>2925</v>
      </c>
      <c r="T13" s="231" t="n">
        <v>3600</v>
      </c>
      <c r="U13" s="118" t="n">
        <v>2900</v>
      </c>
      <c r="V13" s="318" t="n">
        <v>2925</v>
      </c>
      <c r="W13" s="318" t="n">
        <v>3621</v>
      </c>
      <c r="X13" s="118" t="n">
        <v>2900</v>
      </c>
      <c r="Y13" s="118" t="n">
        <v>3320</v>
      </c>
      <c r="Z13" s="118" t="n">
        <v>2900</v>
      </c>
      <c r="AA13" s="120" t="n">
        <v>4800</v>
      </c>
      <c r="AB13" s="131" t="n">
        <v>3621</v>
      </c>
      <c r="AC13" s="234" t="n">
        <v>4038</v>
      </c>
      <c r="AD13" s="120" t="n">
        <v>3600</v>
      </c>
      <c r="AE13" s="120" t="n">
        <v>3621</v>
      </c>
    </row>
    <row r="14" s="275" customFormat="true" ht="15" hidden="false" customHeight="true" outlineLevel="0" collapsed="false">
      <c r="A14" s="319" t="s">
        <v>92</v>
      </c>
      <c r="B14" s="307"/>
      <c r="C14" s="262" t="n">
        <v>3</v>
      </c>
      <c r="D14" s="262" t="n">
        <v>3</v>
      </c>
      <c r="E14" s="262" t="n">
        <v>3</v>
      </c>
      <c r="F14" s="262" t="n">
        <v>3</v>
      </c>
      <c r="G14" s="264" t="n">
        <v>3</v>
      </c>
      <c r="H14" s="265" t="n">
        <v>4</v>
      </c>
      <c r="I14" s="265" t="n">
        <v>4</v>
      </c>
      <c r="J14" s="265" t="n">
        <v>4</v>
      </c>
      <c r="K14" s="265" t="n">
        <v>4</v>
      </c>
      <c r="L14" s="265" t="n">
        <v>3</v>
      </c>
      <c r="M14" s="265" t="n">
        <v>4</v>
      </c>
      <c r="N14" s="265" t="n">
        <v>4</v>
      </c>
      <c r="O14" s="267" t="n">
        <v>4</v>
      </c>
      <c r="P14" s="267" t="n">
        <v>4</v>
      </c>
      <c r="Q14" s="267" t="n">
        <v>4</v>
      </c>
      <c r="R14" s="308" t="n">
        <v>4</v>
      </c>
      <c r="S14" s="267" t="n">
        <v>4</v>
      </c>
      <c r="T14" s="309" t="n">
        <v>4</v>
      </c>
      <c r="U14" s="267" t="n">
        <v>4</v>
      </c>
      <c r="V14" s="310" t="n">
        <v>4</v>
      </c>
      <c r="W14" s="310" t="n">
        <v>4</v>
      </c>
      <c r="X14" s="267" t="n">
        <v>4</v>
      </c>
      <c r="Y14" s="267" t="n">
        <v>4</v>
      </c>
      <c r="Z14" s="267" t="n">
        <v>4</v>
      </c>
      <c r="AA14" s="273" t="n">
        <v>4</v>
      </c>
      <c r="AB14" s="273" t="n">
        <v>4</v>
      </c>
      <c r="AC14" s="312" t="n">
        <v>4</v>
      </c>
      <c r="AD14" s="273" t="n">
        <v>4</v>
      </c>
      <c r="AE14" s="273" t="n">
        <v>4</v>
      </c>
    </row>
    <row r="15" s="275" customFormat="true" ht="15" hidden="false" customHeight="true" outlineLevel="0" collapsed="false">
      <c r="A15" s="306" t="s">
        <v>93</v>
      </c>
      <c r="B15" s="307"/>
      <c r="C15" s="262" t="s">
        <v>94</v>
      </c>
      <c r="D15" s="262" t="s">
        <v>94</v>
      </c>
      <c r="E15" s="262" t="s">
        <v>94</v>
      </c>
      <c r="F15" s="262"/>
      <c r="G15" s="264" t="s">
        <v>94</v>
      </c>
      <c r="H15" s="265" t="n">
        <v>3</v>
      </c>
      <c r="I15" s="265" t="s">
        <v>94</v>
      </c>
      <c r="J15" s="265" t="s">
        <v>94</v>
      </c>
      <c r="K15" s="265" t="s">
        <v>94</v>
      </c>
      <c r="L15" s="265" t="s">
        <v>94</v>
      </c>
      <c r="M15" s="265" t="s">
        <v>94</v>
      </c>
      <c r="N15" s="265" t="s">
        <v>94</v>
      </c>
      <c r="O15" s="267" t="s">
        <v>94</v>
      </c>
      <c r="P15" s="267" t="s">
        <v>94</v>
      </c>
      <c r="Q15" s="267" t="s">
        <v>94</v>
      </c>
      <c r="R15" s="267" t="s">
        <v>94</v>
      </c>
      <c r="S15" s="267" t="s">
        <v>94</v>
      </c>
      <c r="T15" s="309" t="s">
        <v>239</v>
      </c>
      <c r="U15" s="267" t="s">
        <v>94</v>
      </c>
      <c r="V15" s="310" t="s">
        <v>94</v>
      </c>
      <c r="W15" s="310" t="s">
        <v>94</v>
      </c>
      <c r="X15" s="267" t="s">
        <v>94</v>
      </c>
      <c r="Y15" s="267" t="s">
        <v>94</v>
      </c>
      <c r="Z15" s="267" t="s">
        <v>94</v>
      </c>
      <c r="AA15" s="273" t="s">
        <v>94</v>
      </c>
      <c r="AB15" s="273" t="s">
        <v>94</v>
      </c>
      <c r="AC15" s="273" t="s">
        <v>94</v>
      </c>
      <c r="AD15" s="273" t="s">
        <v>95</v>
      </c>
      <c r="AE15" s="273" t="s">
        <v>94</v>
      </c>
    </row>
    <row r="16" s="320" customFormat="true" ht="15" hidden="false" customHeight="true" outlineLevel="0" collapsed="false">
      <c r="A16" s="276" t="s">
        <v>240</v>
      </c>
      <c r="B16" s="277"/>
      <c r="C16" s="277"/>
      <c r="D16" s="278"/>
      <c r="E16" s="277"/>
      <c r="F16" s="278"/>
      <c r="G16" s="279"/>
      <c r="H16" s="277"/>
      <c r="I16" s="277"/>
      <c r="J16" s="280"/>
      <c r="K16" s="277"/>
      <c r="L16" s="277"/>
      <c r="M16" s="277"/>
      <c r="N16" s="277"/>
      <c r="O16" s="277"/>
      <c r="P16" s="277"/>
      <c r="Q16" s="277"/>
      <c r="R16" s="278" t="s">
        <v>230</v>
      </c>
      <c r="S16" s="277"/>
      <c r="T16" s="282"/>
      <c r="U16" s="277"/>
      <c r="V16" s="277"/>
      <c r="W16" s="277"/>
      <c r="X16" s="277"/>
      <c r="Y16" s="277"/>
      <c r="Z16" s="277"/>
      <c r="AA16" s="283"/>
      <c r="AB16" s="284"/>
      <c r="AC16" s="285"/>
      <c r="AD16" s="284"/>
      <c r="AE16" s="286"/>
      <c r="AF16" s="275"/>
      <c r="AG16" s="275"/>
    </row>
    <row r="17" s="320" customFormat="true" ht="12.75" hidden="false" customHeight="false" outlineLevel="0" collapsed="false">
      <c r="A17" s="321" t="s">
        <v>97</v>
      </c>
      <c r="B17" s="322"/>
      <c r="C17" s="298" t="s">
        <v>98</v>
      </c>
      <c r="D17" s="262" t="s">
        <v>98</v>
      </c>
      <c r="E17" s="298" t="s">
        <v>98</v>
      </c>
      <c r="F17" s="262" t="s">
        <v>98</v>
      </c>
      <c r="G17" s="299" t="s">
        <v>98</v>
      </c>
      <c r="H17" s="300" t="s">
        <v>241</v>
      </c>
      <c r="I17" s="300" t="s">
        <v>98</v>
      </c>
      <c r="J17" s="265" t="s">
        <v>98</v>
      </c>
      <c r="K17" s="265" t="s">
        <v>98</v>
      </c>
      <c r="L17" s="300" t="s">
        <v>98</v>
      </c>
      <c r="M17" s="300" t="s">
        <v>98</v>
      </c>
      <c r="N17" s="300" t="s">
        <v>98</v>
      </c>
      <c r="O17" s="301" t="s">
        <v>242</v>
      </c>
      <c r="P17" s="301" t="s">
        <v>98</v>
      </c>
      <c r="Q17" s="301" t="s">
        <v>98</v>
      </c>
      <c r="R17" s="308" t="s">
        <v>98</v>
      </c>
      <c r="S17" s="308" t="s">
        <v>98</v>
      </c>
      <c r="T17" s="302" t="s">
        <v>98</v>
      </c>
      <c r="U17" s="301" t="s">
        <v>98</v>
      </c>
      <c r="V17" s="301" t="s">
        <v>98</v>
      </c>
      <c r="W17" s="301" t="s">
        <v>98</v>
      </c>
      <c r="X17" s="301" t="s">
        <v>98</v>
      </c>
      <c r="Y17" s="301" t="s">
        <v>98</v>
      </c>
      <c r="Z17" s="301" t="s">
        <v>98</v>
      </c>
      <c r="AA17" s="304" t="s">
        <v>243</v>
      </c>
      <c r="AB17" s="311" t="s">
        <v>98</v>
      </c>
      <c r="AC17" s="305" t="s">
        <v>244</v>
      </c>
      <c r="AD17" s="304" t="s">
        <v>98</v>
      </c>
      <c r="AE17" s="304" t="s">
        <v>98</v>
      </c>
      <c r="AF17" s="275"/>
      <c r="AG17" s="275"/>
    </row>
    <row r="18" s="146" customFormat="true" ht="15" hidden="false" customHeight="true" outlineLevel="0" collapsed="false">
      <c r="A18" s="133" t="s">
        <v>105</v>
      </c>
      <c r="B18" s="134"/>
      <c r="C18" s="323" t="n">
        <v>2</v>
      </c>
      <c r="D18" s="324" t="n">
        <v>2</v>
      </c>
      <c r="E18" s="323" t="n">
        <v>1</v>
      </c>
      <c r="F18" s="324" t="n">
        <v>1</v>
      </c>
      <c r="G18" s="136" t="n">
        <v>2</v>
      </c>
      <c r="H18" s="135" t="n">
        <v>2</v>
      </c>
      <c r="I18" s="135" t="n">
        <v>2</v>
      </c>
      <c r="J18" s="151" t="n">
        <v>1</v>
      </c>
      <c r="K18" s="325" t="n">
        <v>2</v>
      </c>
      <c r="L18" s="135" t="s">
        <v>245</v>
      </c>
      <c r="M18" s="135" t="s">
        <v>115</v>
      </c>
      <c r="N18" s="135" t="s">
        <v>115</v>
      </c>
      <c r="O18" s="138" t="n">
        <v>2</v>
      </c>
      <c r="P18" s="138" t="n">
        <v>2</v>
      </c>
      <c r="Q18" s="138" t="n">
        <v>2</v>
      </c>
      <c r="R18" s="326" t="n">
        <v>2</v>
      </c>
      <c r="S18" s="139" t="n">
        <v>2</v>
      </c>
      <c r="T18" s="140" t="n">
        <v>2</v>
      </c>
      <c r="U18" s="138" t="n">
        <v>2</v>
      </c>
      <c r="V18" s="138" t="n">
        <v>2</v>
      </c>
      <c r="W18" s="138" t="n">
        <v>2</v>
      </c>
      <c r="X18" s="327" t="s">
        <v>245</v>
      </c>
      <c r="Y18" s="138" t="n">
        <v>2</v>
      </c>
      <c r="Z18" s="138" t="n">
        <v>2</v>
      </c>
      <c r="AA18" s="141" t="s">
        <v>246</v>
      </c>
      <c r="AB18" s="142" t="s">
        <v>247</v>
      </c>
      <c r="AC18" s="143" t="n">
        <v>2</v>
      </c>
      <c r="AD18" s="328" t="s">
        <v>248</v>
      </c>
      <c r="AE18" s="141" t="n">
        <v>3</v>
      </c>
      <c r="AF18" s="145"/>
      <c r="AG18" s="145"/>
    </row>
    <row r="19" s="320" customFormat="true" ht="26.25" hidden="false" customHeight="false" outlineLevel="0" collapsed="false">
      <c r="A19" s="329" t="s">
        <v>118</v>
      </c>
      <c r="B19" s="245" t="s">
        <v>119</v>
      </c>
      <c r="C19" s="262" t="n">
        <v>19</v>
      </c>
      <c r="D19" s="330" t="n">
        <v>13.2</v>
      </c>
      <c r="E19" s="262" t="n">
        <v>15</v>
      </c>
      <c r="F19" s="330" t="n">
        <v>18</v>
      </c>
      <c r="G19" s="264" t="n">
        <v>30</v>
      </c>
      <c r="H19" s="265" t="n">
        <v>20</v>
      </c>
      <c r="I19" s="265" t="n">
        <v>30</v>
      </c>
      <c r="J19" s="135" t="s">
        <v>249</v>
      </c>
      <c r="K19" s="266" t="s">
        <v>120</v>
      </c>
      <c r="L19" s="265" t="s">
        <v>120</v>
      </c>
      <c r="M19" s="265" t="n">
        <v>20</v>
      </c>
      <c r="N19" s="265" t="n">
        <v>20</v>
      </c>
      <c r="O19" s="267" t="n">
        <v>20</v>
      </c>
      <c r="P19" s="267" t="n">
        <v>40</v>
      </c>
      <c r="Q19" s="267" t="n">
        <v>20</v>
      </c>
      <c r="R19" s="308" t="n">
        <v>40</v>
      </c>
      <c r="S19" s="268" t="s">
        <v>250</v>
      </c>
      <c r="T19" s="309" t="n">
        <v>30</v>
      </c>
      <c r="U19" s="267" t="n">
        <v>40</v>
      </c>
      <c r="V19" s="268" t="s">
        <v>251</v>
      </c>
      <c r="W19" s="268" t="s">
        <v>251</v>
      </c>
      <c r="X19" s="267" t="s">
        <v>252</v>
      </c>
      <c r="Y19" s="267" t="n">
        <v>25</v>
      </c>
      <c r="Z19" s="267" t="n">
        <v>20</v>
      </c>
      <c r="AA19" s="273" t="n">
        <v>40</v>
      </c>
      <c r="AB19" s="331" t="s">
        <v>253</v>
      </c>
      <c r="AC19" s="312" t="n">
        <v>40</v>
      </c>
      <c r="AD19" s="304" t="s">
        <v>254</v>
      </c>
      <c r="AE19" s="273" t="n">
        <v>20</v>
      </c>
      <c r="AF19" s="275"/>
      <c r="AG19" s="275"/>
    </row>
    <row r="20" s="320" customFormat="true" ht="12.75" hidden="false" customHeight="false" outlineLevel="0" collapsed="false">
      <c r="A20" s="329" t="s">
        <v>125</v>
      </c>
      <c r="B20" s="245"/>
      <c r="C20" s="330" t="s">
        <v>255</v>
      </c>
      <c r="D20" s="330" t="s">
        <v>255</v>
      </c>
      <c r="E20" s="330" t="s">
        <v>255</v>
      </c>
      <c r="F20" s="330" t="s">
        <v>255</v>
      </c>
      <c r="G20" s="332" t="s">
        <v>255</v>
      </c>
      <c r="H20" s="266" t="s">
        <v>255</v>
      </c>
      <c r="I20" s="266" t="s">
        <v>255</v>
      </c>
      <c r="J20" s="266" t="s">
        <v>255</v>
      </c>
      <c r="K20" s="266" t="s">
        <v>256</v>
      </c>
      <c r="L20" s="266" t="s">
        <v>255</v>
      </c>
      <c r="M20" s="266" t="s">
        <v>255</v>
      </c>
      <c r="N20" s="266" t="s">
        <v>257</v>
      </c>
      <c r="O20" s="268" t="s">
        <v>255</v>
      </c>
      <c r="P20" s="268" t="s">
        <v>258</v>
      </c>
      <c r="Q20" s="268" t="s">
        <v>255</v>
      </c>
      <c r="R20" s="308" t="s">
        <v>255</v>
      </c>
      <c r="S20" s="268" t="s">
        <v>130</v>
      </c>
      <c r="T20" s="270" t="s">
        <v>255</v>
      </c>
      <c r="U20" s="268" t="s">
        <v>130</v>
      </c>
      <c r="V20" s="268" t="s">
        <v>255</v>
      </c>
      <c r="W20" s="268" t="s">
        <v>255</v>
      </c>
      <c r="X20" s="268" t="s">
        <v>255</v>
      </c>
      <c r="Y20" s="268" t="s">
        <v>255</v>
      </c>
      <c r="Z20" s="268" t="s">
        <v>255</v>
      </c>
      <c r="AA20" s="272" t="s">
        <v>255</v>
      </c>
      <c r="AB20" s="272" t="s">
        <v>130</v>
      </c>
      <c r="AC20" s="272" t="s">
        <v>255</v>
      </c>
      <c r="AD20" s="272" t="s">
        <v>255</v>
      </c>
      <c r="AE20" s="272" t="s">
        <v>255</v>
      </c>
      <c r="AF20" s="275"/>
      <c r="AG20" s="275"/>
    </row>
    <row r="21" s="189" customFormat="true" ht="15" hidden="false" customHeight="true" outlineLevel="0" collapsed="false">
      <c r="A21" s="333" t="s">
        <v>133</v>
      </c>
      <c r="B21" s="47"/>
      <c r="C21" s="334"/>
      <c r="D21" s="334"/>
      <c r="E21" s="334"/>
      <c r="F21" s="334"/>
      <c r="G21" s="335"/>
      <c r="H21" s="334"/>
      <c r="I21" s="334"/>
      <c r="J21" s="336"/>
      <c r="K21" s="334"/>
      <c r="L21" s="334"/>
      <c r="M21" s="334"/>
      <c r="N21" s="334"/>
      <c r="O21" s="334"/>
      <c r="P21" s="334"/>
      <c r="Q21" s="334"/>
      <c r="R21" s="334" t="s">
        <v>230</v>
      </c>
      <c r="S21" s="334"/>
      <c r="T21" s="337"/>
      <c r="U21" s="334"/>
      <c r="V21" s="334"/>
      <c r="W21" s="334"/>
      <c r="X21" s="334"/>
      <c r="Y21" s="334"/>
      <c r="Z21" s="334"/>
      <c r="AA21" s="336"/>
      <c r="AB21" s="338"/>
      <c r="AC21" s="339"/>
      <c r="AD21" s="338"/>
      <c r="AE21" s="340"/>
      <c r="AF21" s="63"/>
      <c r="AG21" s="63"/>
    </row>
    <row r="22" s="165" customFormat="true" ht="15" hidden="false" customHeight="true" outlineLevel="0" collapsed="false">
      <c r="A22" s="156" t="s">
        <v>134</v>
      </c>
      <c r="B22" s="167" t="s">
        <v>135</v>
      </c>
      <c r="C22" s="341" t="n">
        <v>950</v>
      </c>
      <c r="D22" s="315" t="n">
        <v>867</v>
      </c>
      <c r="E22" s="341" t="n">
        <v>750</v>
      </c>
      <c r="F22" s="315" t="n">
        <v>850</v>
      </c>
      <c r="G22" s="342" t="n">
        <v>1900</v>
      </c>
      <c r="H22" s="158"/>
      <c r="I22" s="290" t="n">
        <v>2500</v>
      </c>
      <c r="J22" s="116" t="n">
        <v>1700</v>
      </c>
      <c r="K22" s="290" t="n">
        <v>1650</v>
      </c>
      <c r="L22" s="290" t="n">
        <v>1170</v>
      </c>
      <c r="M22" s="290"/>
      <c r="N22" s="290"/>
      <c r="O22" s="343"/>
      <c r="P22" s="343" t="n">
        <v>2300</v>
      </c>
      <c r="Q22" s="343" t="n">
        <v>2815</v>
      </c>
      <c r="R22" s="344" t="n">
        <v>2200</v>
      </c>
      <c r="S22" s="345" t="n">
        <v>2000</v>
      </c>
      <c r="T22" s="346" t="n">
        <v>1600</v>
      </c>
      <c r="U22" s="343" t="n">
        <v>3627</v>
      </c>
      <c r="V22" s="343" t="n">
        <v>2400</v>
      </c>
      <c r="W22" s="345" t="n">
        <v>2400</v>
      </c>
      <c r="X22" s="343" t="n">
        <v>2400</v>
      </c>
      <c r="Y22" s="343"/>
      <c r="Z22" s="343"/>
      <c r="AA22" s="347"/>
      <c r="AB22" s="347" t="n">
        <v>3900</v>
      </c>
      <c r="AC22" s="348" t="n">
        <v>3300</v>
      </c>
      <c r="AD22" s="347" t="n">
        <v>4160</v>
      </c>
      <c r="AE22" s="347"/>
      <c r="AF22" s="164"/>
      <c r="AG22" s="164"/>
      <c r="AH22" s="164"/>
      <c r="AI22" s="164"/>
      <c r="AJ22" s="164"/>
      <c r="AK22" s="164"/>
      <c r="AL22" s="164"/>
      <c r="AM22" s="164"/>
    </row>
    <row r="23" s="165" customFormat="true" ht="15" hidden="false" customHeight="true" outlineLevel="0" collapsed="false">
      <c r="A23" s="166" t="s">
        <v>136</v>
      </c>
      <c r="B23" s="167" t="s">
        <v>135</v>
      </c>
      <c r="C23" s="341" t="n">
        <v>1250</v>
      </c>
      <c r="D23" s="315" t="n">
        <v>700</v>
      </c>
      <c r="E23" s="341" t="n">
        <v>750</v>
      </c>
      <c r="F23" s="315" t="n">
        <v>950</v>
      </c>
      <c r="G23" s="342" t="n">
        <v>2200</v>
      </c>
      <c r="H23" s="116"/>
      <c r="I23" s="290" t="n">
        <v>2500</v>
      </c>
      <c r="J23" s="116" t="n">
        <v>1800</v>
      </c>
      <c r="K23" s="290" t="n">
        <v>2850</v>
      </c>
      <c r="L23" s="316" t="n">
        <v>1850</v>
      </c>
      <c r="M23" s="290"/>
      <c r="N23" s="290"/>
      <c r="O23" s="343" t="n">
        <v>4300</v>
      </c>
      <c r="P23" s="343" t="n">
        <v>4900</v>
      </c>
      <c r="Q23" s="343" t="n">
        <v>2815</v>
      </c>
      <c r="R23" s="344" t="n">
        <v>4990</v>
      </c>
      <c r="S23" s="345" t="n">
        <v>5200</v>
      </c>
      <c r="T23" s="346"/>
      <c r="U23" s="343" t="n">
        <v>4705</v>
      </c>
      <c r="V23" s="343" t="n">
        <v>4000</v>
      </c>
      <c r="W23" s="345" t="n">
        <v>4000</v>
      </c>
      <c r="X23" s="343" t="n">
        <v>3400</v>
      </c>
      <c r="Y23" s="343"/>
      <c r="Z23" s="343"/>
      <c r="AA23" s="347" t="n">
        <v>7200</v>
      </c>
      <c r="AB23" s="347" t="n">
        <v>8135</v>
      </c>
      <c r="AC23" s="348" t="n">
        <v>6865</v>
      </c>
      <c r="AD23" s="131" t="n">
        <v>5300</v>
      </c>
      <c r="AE23" s="347"/>
      <c r="AF23" s="164"/>
      <c r="AG23" s="164"/>
      <c r="AH23" s="164"/>
      <c r="AI23" s="164"/>
      <c r="AJ23" s="164"/>
      <c r="AK23" s="164"/>
      <c r="AL23" s="164"/>
      <c r="AM23" s="164"/>
    </row>
    <row r="24" s="179" customFormat="true" ht="26.25" hidden="false" customHeight="false" outlineLevel="0" collapsed="false">
      <c r="A24" s="168" t="s">
        <v>259</v>
      </c>
      <c r="B24" s="169" t="s">
        <v>138</v>
      </c>
      <c r="C24" s="349"/>
      <c r="D24" s="350" t="n">
        <v>2.65</v>
      </c>
      <c r="E24" s="349" t="n">
        <v>2.8</v>
      </c>
      <c r="F24" s="350" t="s">
        <v>260</v>
      </c>
      <c r="G24" s="190"/>
      <c r="H24" s="170" t="n">
        <v>4.4</v>
      </c>
      <c r="I24" s="194" t="n">
        <v>4.28</v>
      </c>
      <c r="J24" s="172" t="s">
        <v>261</v>
      </c>
      <c r="K24" s="194" t="s">
        <v>262</v>
      </c>
      <c r="L24" s="194" t="n">
        <v>3</v>
      </c>
      <c r="M24" s="194" t="n">
        <v>3.9</v>
      </c>
      <c r="N24" s="194" t="n">
        <v>3.9</v>
      </c>
      <c r="O24" s="191" t="n">
        <v>4.84</v>
      </c>
      <c r="P24" s="191" t="n">
        <v>4.8</v>
      </c>
      <c r="Q24" s="191" t="n">
        <v>4.35</v>
      </c>
      <c r="R24" s="351" t="n">
        <v>4.5</v>
      </c>
      <c r="S24" s="352" t="s">
        <v>263</v>
      </c>
      <c r="T24" s="222"/>
      <c r="U24" s="191" t="n">
        <v>4.72</v>
      </c>
      <c r="V24" s="353" t="s">
        <v>264</v>
      </c>
      <c r="W24" s="353" t="s">
        <v>264</v>
      </c>
      <c r="X24" s="191" t="n">
        <v>3.64</v>
      </c>
      <c r="Y24" s="191" t="n">
        <v>4.46</v>
      </c>
      <c r="Z24" s="191"/>
      <c r="AA24" s="195" t="s">
        <v>265</v>
      </c>
      <c r="AB24" s="195" t="s">
        <v>266</v>
      </c>
      <c r="AC24" s="224"/>
      <c r="AD24" s="195" t="n">
        <v>4</v>
      </c>
      <c r="AE24" s="195"/>
      <c r="AF24" s="178"/>
      <c r="AG24" s="178"/>
      <c r="AH24" s="178"/>
      <c r="AI24" s="178"/>
      <c r="AJ24" s="178"/>
      <c r="AK24" s="178"/>
      <c r="AL24" s="178"/>
      <c r="AM24" s="178"/>
    </row>
    <row r="25" s="185" customFormat="true" ht="15" hidden="false" customHeight="true" outlineLevel="0" collapsed="false">
      <c r="A25" s="180" t="s">
        <v>267</v>
      </c>
      <c r="B25" s="181" t="s">
        <v>138</v>
      </c>
      <c r="C25" s="349" t="n">
        <v>2.79</v>
      </c>
      <c r="D25" s="350" t="n">
        <v>2.17</v>
      </c>
      <c r="E25" s="349" t="n">
        <v>2.8</v>
      </c>
      <c r="F25" s="350"/>
      <c r="G25" s="190" t="n">
        <v>3.5</v>
      </c>
      <c r="H25" s="172"/>
      <c r="I25" s="194" t="n">
        <v>4.28</v>
      </c>
      <c r="J25" s="172"/>
      <c r="K25" s="194" t="s">
        <v>262</v>
      </c>
      <c r="L25" s="194" t="n">
        <v>3.85</v>
      </c>
      <c r="M25" s="194" t="n">
        <v>3.9</v>
      </c>
      <c r="N25" s="194" t="n">
        <v>3.9</v>
      </c>
      <c r="O25" s="191" t="n">
        <v>4.84</v>
      </c>
      <c r="P25" s="191" t="n">
        <v>4.8</v>
      </c>
      <c r="Q25" s="191" t="n">
        <v>4.35</v>
      </c>
      <c r="R25" s="351" t="n">
        <v>4.5</v>
      </c>
      <c r="S25" s="352" t="s">
        <v>263</v>
      </c>
      <c r="T25" s="222" t="n">
        <v>5.03</v>
      </c>
      <c r="U25" s="191" t="n">
        <v>4.72</v>
      </c>
      <c r="V25" s="191" t="s">
        <v>268</v>
      </c>
      <c r="W25" s="191" t="s">
        <v>268</v>
      </c>
      <c r="X25" s="191" t="n">
        <v>4.95</v>
      </c>
      <c r="Y25" s="191" t="n">
        <v>4.46</v>
      </c>
      <c r="Z25" s="191" t="s">
        <v>269</v>
      </c>
      <c r="AA25" s="195" t="s">
        <v>265</v>
      </c>
      <c r="AB25" s="195" t="s">
        <v>266</v>
      </c>
      <c r="AC25" s="224" t="n">
        <v>5.2</v>
      </c>
      <c r="AD25" s="195" t="n">
        <v>5.4</v>
      </c>
      <c r="AE25" s="195" t="s">
        <v>270</v>
      </c>
      <c r="AF25" s="184"/>
      <c r="AG25" s="184"/>
      <c r="AH25" s="184"/>
      <c r="AI25" s="184"/>
      <c r="AJ25" s="184"/>
      <c r="AK25" s="184"/>
      <c r="AL25" s="184"/>
      <c r="AM25" s="184"/>
    </row>
    <row r="26" s="189" customFormat="true" ht="24" hidden="false" customHeight="true" outlineLevel="0" collapsed="false">
      <c r="A26" s="186" t="s">
        <v>271</v>
      </c>
      <c r="B26" s="167" t="s">
        <v>59</v>
      </c>
      <c r="C26" s="341"/>
      <c r="D26" s="315"/>
      <c r="E26" s="341" t="n">
        <v>460</v>
      </c>
      <c r="F26" s="315"/>
      <c r="G26" s="342"/>
      <c r="H26" s="116"/>
      <c r="I26" s="290" t="n">
        <v>1500</v>
      </c>
      <c r="J26" s="116"/>
      <c r="K26" s="342" t="s">
        <v>272</v>
      </c>
      <c r="L26" s="290" t="n">
        <v>710</v>
      </c>
      <c r="M26" s="290"/>
      <c r="N26" s="290"/>
      <c r="O26" s="343"/>
      <c r="P26" s="343" t="n">
        <v>2300</v>
      </c>
      <c r="Q26" s="343" t="n">
        <v>2185</v>
      </c>
      <c r="R26" s="354" t="n">
        <v>2200</v>
      </c>
      <c r="S26" s="345" t="s">
        <v>273</v>
      </c>
      <c r="T26" s="346"/>
      <c r="U26" s="343" t="n">
        <v>2135</v>
      </c>
      <c r="V26" s="343" t="n">
        <v>1972</v>
      </c>
      <c r="W26" s="345" t="n">
        <v>2398</v>
      </c>
      <c r="X26" s="343" t="n">
        <v>1232</v>
      </c>
      <c r="Y26" s="343"/>
      <c r="Z26" s="343"/>
      <c r="AA26" s="347" t="n">
        <v>4100</v>
      </c>
      <c r="AB26" s="347" t="s">
        <v>274</v>
      </c>
      <c r="AC26" s="348"/>
      <c r="AD26" s="347" t="n">
        <v>2086</v>
      </c>
      <c r="AE26" s="347"/>
      <c r="AF26" s="63"/>
      <c r="AG26" s="63"/>
      <c r="AH26" s="63"/>
      <c r="AI26" s="63"/>
      <c r="AJ26" s="63"/>
      <c r="AK26" s="63"/>
      <c r="AL26" s="63"/>
      <c r="AM26" s="63"/>
    </row>
    <row r="27" s="357" customFormat="true" ht="15" hidden="false" customHeight="true" outlineLevel="0" collapsed="false">
      <c r="A27" s="180" t="s">
        <v>275</v>
      </c>
      <c r="B27" s="181" t="s">
        <v>138</v>
      </c>
      <c r="C27" s="349"/>
      <c r="D27" s="350" t="n">
        <v>0.79</v>
      </c>
      <c r="E27" s="349" t="n">
        <v>2.12</v>
      </c>
      <c r="F27" s="350"/>
      <c r="G27" s="190"/>
      <c r="H27" s="355"/>
      <c r="I27" s="194" t="n">
        <v>3.41</v>
      </c>
      <c r="J27" s="172"/>
      <c r="K27" s="194" t="n">
        <v>3.5</v>
      </c>
      <c r="L27" s="194" t="n">
        <v>3.01</v>
      </c>
      <c r="M27" s="194" t="n">
        <v>3.27</v>
      </c>
      <c r="N27" s="194" t="n">
        <v>3.27</v>
      </c>
      <c r="O27" s="191" t="n">
        <v>4.08</v>
      </c>
      <c r="P27" s="191" t="n">
        <v>4.32</v>
      </c>
      <c r="Q27" s="191" t="n">
        <v>3.4</v>
      </c>
      <c r="R27" s="351" t="s">
        <v>276</v>
      </c>
      <c r="S27" s="191" t="n">
        <v>4.01</v>
      </c>
      <c r="T27" s="222" t="n">
        <v>4.84</v>
      </c>
      <c r="U27" s="191" t="n">
        <v>4.1</v>
      </c>
      <c r="V27" s="191" t="s">
        <v>277</v>
      </c>
      <c r="W27" s="191" t="s">
        <v>277</v>
      </c>
      <c r="X27" s="191" t="n">
        <v>3.98</v>
      </c>
      <c r="Y27" s="191" t="n">
        <v>4.46</v>
      </c>
      <c r="Z27" s="191" t="n">
        <v>4.143</v>
      </c>
      <c r="AA27" s="195" t="s">
        <v>278</v>
      </c>
      <c r="AB27" s="195" t="n">
        <v>4.47</v>
      </c>
      <c r="AC27" s="224" t="n">
        <v>5.2</v>
      </c>
      <c r="AD27" s="195" t="n">
        <v>4.57</v>
      </c>
      <c r="AE27" s="195" t="n">
        <v>4.58</v>
      </c>
      <c r="AF27" s="356"/>
      <c r="AG27" s="356"/>
      <c r="AH27" s="356"/>
      <c r="AI27" s="356"/>
      <c r="AJ27" s="356"/>
      <c r="AK27" s="356"/>
      <c r="AL27" s="356"/>
      <c r="AM27" s="356"/>
    </row>
    <row r="28" s="185" customFormat="true" ht="15" hidden="false" customHeight="true" outlineLevel="0" collapsed="false">
      <c r="A28" s="180" t="s">
        <v>279</v>
      </c>
      <c r="B28" s="181" t="s">
        <v>138</v>
      </c>
      <c r="C28" s="349"/>
      <c r="D28" s="350"/>
      <c r="E28" s="349" t="n">
        <v>1.97</v>
      </c>
      <c r="F28" s="350"/>
      <c r="G28" s="190"/>
      <c r="H28" s="172"/>
      <c r="I28" s="194" t="n">
        <v>3</v>
      </c>
      <c r="J28" s="172"/>
      <c r="K28" s="190" t="n">
        <v>2.67</v>
      </c>
      <c r="L28" s="194" t="n">
        <v>1.78</v>
      </c>
      <c r="M28" s="194" t="n">
        <v>1.87</v>
      </c>
      <c r="N28" s="194" t="n">
        <v>1.87</v>
      </c>
      <c r="O28" s="191"/>
      <c r="P28" s="191" t="n">
        <v>2.7</v>
      </c>
      <c r="Q28" s="191" t="n">
        <v>3.1</v>
      </c>
      <c r="R28" s="351" t="s">
        <v>280</v>
      </c>
      <c r="S28" s="221" t="n">
        <v>3.11</v>
      </c>
      <c r="T28" s="222" t="n">
        <v>1.2</v>
      </c>
      <c r="U28" s="191" t="n">
        <v>2.97</v>
      </c>
      <c r="V28" s="191" t="n">
        <v>3.42</v>
      </c>
      <c r="W28" s="191" t="n">
        <v>3.42</v>
      </c>
      <c r="X28" s="191" t="n">
        <v>2.36</v>
      </c>
      <c r="Y28" s="191" t="n">
        <v>2.35</v>
      </c>
      <c r="Z28" s="191" t="n">
        <v>1.099</v>
      </c>
      <c r="AA28" s="195" t="s">
        <v>281</v>
      </c>
      <c r="AB28" s="195" t="n">
        <v>3.71</v>
      </c>
      <c r="AC28" s="224" t="n">
        <v>1.2</v>
      </c>
      <c r="AD28" s="195" t="n">
        <v>2.86</v>
      </c>
      <c r="AE28" s="195" t="n">
        <v>1.14</v>
      </c>
      <c r="AF28" s="184"/>
      <c r="AG28" s="184"/>
      <c r="AH28" s="184"/>
      <c r="AI28" s="184"/>
      <c r="AJ28" s="184"/>
      <c r="AK28" s="184"/>
      <c r="AL28" s="184"/>
      <c r="AM28" s="184"/>
    </row>
    <row r="29" s="189" customFormat="true" ht="27" hidden="false" customHeight="true" outlineLevel="0" collapsed="false">
      <c r="A29" s="186" t="s">
        <v>282</v>
      </c>
      <c r="B29" s="167" t="s">
        <v>59</v>
      </c>
      <c r="C29" s="341"/>
      <c r="D29" s="315"/>
      <c r="E29" s="341" t="n">
        <v>200</v>
      </c>
      <c r="F29" s="315"/>
      <c r="G29" s="342"/>
      <c r="H29" s="116"/>
      <c r="I29" s="290" t="n">
        <v>790</v>
      </c>
      <c r="J29" s="116"/>
      <c r="K29" s="342" t="n">
        <v>1000</v>
      </c>
      <c r="L29" s="290" t="n">
        <v>710</v>
      </c>
      <c r="M29" s="290" t="n">
        <v>730</v>
      </c>
      <c r="N29" s="290" t="n">
        <v>730</v>
      </c>
      <c r="O29" s="343"/>
      <c r="P29" s="343" t="n">
        <v>1300</v>
      </c>
      <c r="Q29" s="343" t="n">
        <v>1470</v>
      </c>
      <c r="R29" s="354" t="n">
        <v>1250</v>
      </c>
      <c r="S29" s="358" t="n">
        <v>1150</v>
      </c>
      <c r="T29" s="346"/>
      <c r="U29" s="343" t="n">
        <v>1410</v>
      </c>
      <c r="V29" s="343" t="n">
        <v>1464</v>
      </c>
      <c r="W29" s="345" t="n">
        <v>1760</v>
      </c>
      <c r="X29" s="343" t="n">
        <v>1232</v>
      </c>
      <c r="Y29" s="343" t="n">
        <v>1980</v>
      </c>
      <c r="Z29" s="343"/>
      <c r="AA29" s="347" t="n">
        <v>2250</v>
      </c>
      <c r="AB29" s="347" t="n">
        <v>2450</v>
      </c>
      <c r="AC29" s="348"/>
      <c r="AD29" s="347" t="n">
        <v>2086</v>
      </c>
      <c r="AE29" s="347"/>
      <c r="AF29" s="63"/>
      <c r="AG29" s="63"/>
      <c r="AH29" s="63"/>
      <c r="AI29" s="63"/>
      <c r="AJ29" s="63"/>
      <c r="AK29" s="63"/>
      <c r="AL29" s="63"/>
      <c r="AM29" s="63"/>
    </row>
    <row r="30" s="185" customFormat="true" ht="26.25" hidden="false" customHeight="false" outlineLevel="0" collapsed="false">
      <c r="A30" s="192" t="s">
        <v>283</v>
      </c>
      <c r="B30" s="193" t="s">
        <v>138</v>
      </c>
      <c r="C30" s="349"/>
      <c r="D30" s="350"/>
      <c r="E30" s="349" t="n">
        <v>1.22</v>
      </c>
      <c r="F30" s="350"/>
      <c r="G30" s="190"/>
      <c r="H30" s="194"/>
      <c r="I30" s="194" t="n">
        <v>1.9</v>
      </c>
      <c r="J30" s="172"/>
      <c r="K30" s="190" t="n">
        <v>1.77</v>
      </c>
      <c r="L30" s="194" t="n">
        <v>1</v>
      </c>
      <c r="M30" s="194" t="n">
        <v>1.87</v>
      </c>
      <c r="N30" s="194" t="n">
        <v>1.87</v>
      </c>
      <c r="O30" s="191"/>
      <c r="P30" s="191" t="n">
        <v>2.1</v>
      </c>
      <c r="Q30" s="191" t="n">
        <v>2.11</v>
      </c>
      <c r="R30" s="351" t="s">
        <v>284</v>
      </c>
      <c r="S30" s="221" t="n">
        <v>1.99</v>
      </c>
      <c r="T30" s="222"/>
      <c r="U30" s="191" t="n">
        <v>2.5</v>
      </c>
      <c r="V30" s="191" t="n">
        <v>2.15</v>
      </c>
      <c r="W30" s="191" t="n">
        <v>2.15</v>
      </c>
      <c r="X30" s="191" t="n">
        <v>1.3</v>
      </c>
      <c r="Y30" s="191" t="n">
        <v>2.35</v>
      </c>
      <c r="Z30" s="191"/>
      <c r="AA30" s="195" t="n">
        <v>2</v>
      </c>
      <c r="AB30" s="195" t="n">
        <v>2.53</v>
      </c>
      <c r="AC30" s="224"/>
      <c r="AD30" s="195" t="n">
        <v>1.2</v>
      </c>
      <c r="AE30" s="195"/>
      <c r="AF30" s="184"/>
      <c r="AG30" s="184"/>
      <c r="AH30" s="184"/>
      <c r="AI30" s="184"/>
      <c r="AJ30" s="184"/>
      <c r="AK30" s="184"/>
      <c r="AL30" s="184"/>
      <c r="AM30" s="184"/>
    </row>
    <row r="31" s="189" customFormat="true" ht="12.75" hidden="false" customHeight="false" outlineLevel="0" collapsed="false">
      <c r="A31" s="186" t="s">
        <v>285</v>
      </c>
      <c r="B31" s="167" t="s">
        <v>59</v>
      </c>
      <c r="C31" s="341"/>
      <c r="D31" s="315" t="n">
        <v>1392</v>
      </c>
      <c r="E31" s="341" t="n">
        <v>750</v>
      </c>
      <c r="F31" s="315" t="n">
        <v>840</v>
      </c>
      <c r="G31" s="342"/>
      <c r="H31" s="116"/>
      <c r="I31" s="290" t="n">
        <v>2500</v>
      </c>
      <c r="J31" s="116" t="n">
        <v>1350</v>
      </c>
      <c r="K31" s="290" t="n">
        <v>2500</v>
      </c>
      <c r="L31" s="316" t="n">
        <v>1920</v>
      </c>
      <c r="M31" s="290" t="n">
        <v>2280</v>
      </c>
      <c r="N31" s="290" t="n">
        <v>2280</v>
      </c>
      <c r="O31" s="343" t="n">
        <v>3627</v>
      </c>
      <c r="P31" s="343" t="n">
        <v>4300</v>
      </c>
      <c r="Q31" s="343" t="n">
        <v>2815</v>
      </c>
      <c r="R31" s="354" t="n">
        <v>3250</v>
      </c>
      <c r="S31" s="345" t="n">
        <v>3300</v>
      </c>
      <c r="T31" s="346" t="n">
        <v>3535</v>
      </c>
      <c r="U31" s="343" t="n">
        <v>2950</v>
      </c>
      <c r="V31" s="343" t="n">
        <v>3750</v>
      </c>
      <c r="W31" s="345" t="n">
        <v>4610</v>
      </c>
      <c r="X31" s="343" t="n">
        <v>4720</v>
      </c>
      <c r="Y31" s="343" t="n">
        <v>3010</v>
      </c>
      <c r="Z31" s="343" t="n">
        <v>2815</v>
      </c>
      <c r="AA31" s="347" t="n">
        <v>6670</v>
      </c>
      <c r="AB31" s="347" t="n">
        <v>5500</v>
      </c>
      <c r="AC31" s="348" t="n">
        <v>4978</v>
      </c>
      <c r="AD31" s="347" t="n">
        <v>9950</v>
      </c>
      <c r="AE31" s="347" t="n">
        <v>6594</v>
      </c>
      <c r="AF31" s="63"/>
      <c r="AG31" s="63"/>
      <c r="AH31" s="63"/>
      <c r="AI31" s="63"/>
    </row>
    <row r="32" s="189" customFormat="true" ht="12.75" hidden="false" customHeight="false" outlineLevel="0" collapsed="false">
      <c r="A32" s="359" t="s">
        <v>286</v>
      </c>
      <c r="B32" s="360" t="s">
        <v>59</v>
      </c>
      <c r="C32" s="341"/>
      <c r="D32" s="315" t="n">
        <v>1100</v>
      </c>
      <c r="E32" s="341" t="n">
        <v>475</v>
      </c>
      <c r="F32" s="361" t="n">
        <v>500</v>
      </c>
      <c r="G32" s="342"/>
      <c r="H32" s="116"/>
      <c r="I32" s="290" t="n">
        <v>1575</v>
      </c>
      <c r="J32" s="116" t="n">
        <v>880</v>
      </c>
      <c r="K32" s="290" t="n">
        <v>2500</v>
      </c>
      <c r="L32" s="316" t="n">
        <v>1200</v>
      </c>
      <c r="M32" s="290" t="n">
        <v>1680</v>
      </c>
      <c r="N32" s="290"/>
      <c r="O32" s="343" t="n">
        <v>3208</v>
      </c>
      <c r="P32" s="343" t="n">
        <v>3800</v>
      </c>
      <c r="Q32" s="343" t="n">
        <v>1775</v>
      </c>
      <c r="R32" s="354" t="n">
        <v>2750</v>
      </c>
      <c r="S32" s="345" t="n">
        <v>3300</v>
      </c>
      <c r="T32" s="346" t="n">
        <v>2000</v>
      </c>
      <c r="U32" s="343" t="n">
        <v>2950</v>
      </c>
      <c r="V32" s="343" t="n">
        <v>3070</v>
      </c>
      <c r="W32" s="345" t="n">
        <v>3865</v>
      </c>
      <c r="X32" s="343" t="n">
        <v>3900</v>
      </c>
      <c r="Y32" s="343" t="n">
        <v>2000</v>
      </c>
      <c r="Z32" s="343" t="n">
        <v>2411</v>
      </c>
      <c r="AA32" s="347" t="n">
        <v>5200</v>
      </c>
      <c r="AB32" s="347" t="n">
        <v>5500</v>
      </c>
      <c r="AC32" s="348" t="n">
        <v>4147</v>
      </c>
      <c r="AD32" s="347" t="n">
        <v>5450</v>
      </c>
      <c r="AE32" s="347" t="n">
        <v>5871</v>
      </c>
      <c r="AF32" s="63"/>
      <c r="AG32" s="63"/>
      <c r="AH32" s="63"/>
      <c r="AI32" s="63"/>
    </row>
    <row r="33" s="320" customFormat="true" ht="15" hidden="false" customHeight="true" outlineLevel="0" collapsed="false">
      <c r="A33" s="276" t="s">
        <v>155</v>
      </c>
      <c r="B33" s="277"/>
      <c r="C33" s="277"/>
      <c r="D33" s="278"/>
      <c r="E33" s="277"/>
      <c r="F33" s="278"/>
      <c r="G33" s="279"/>
      <c r="H33" s="277"/>
      <c r="I33" s="277"/>
      <c r="J33" s="280"/>
      <c r="K33" s="277"/>
      <c r="L33" s="277"/>
      <c r="M33" s="277"/>
      <c r="N33" s="277"/>
      <c r="O33" s="277"/>
      <c r="P33" s="277"/>
      <c r="Q33" s="277"/>
      <c r="R33" s="278" t="s">
        <v>230</v>
      </c>
      <c r="S33" s="277"/>
      <c r="T33" s="282"/>
      <c r="U33" s="277"/>
      <c r="V33" s="277"/>
      <c r="W33" s="277"/>
      <c r="X33" s="277"/>
      <c r="Y33" s="277"/>
      <c r="Z33" s="277"/>
      <c r="AA33" s="280"/>
      <c r="AB33" s="284"/>
      <c r="AC33" s="285"/>
      <c r="AD33" s="284"/>
      <c r="AE33" s="286"/>
      <c r="AF33" s="275"/>
      <c r="AG33" s="275"/>
    </row>
    <row r="34" s="320" customFormat="true" ht="12.75" hidden="false" customHeight="false" outlineLevel="0" collapsed="false">
      <c r="A34" s="362" t="s">
        <v>156</v>
      </c>
      <c r="B34" s="322"/>
      <c r="C34" s="262"/>
      <c r="D34" s="262" t="s">
        <v>158</v>
      </c>
      <c r="E34" s="262" t="s">
        <v>158</v>
      </c>
      <c r="F34" s="262" t="s">
        <v>157</v>
      </c>
      <c r="G34" s="300" t="s">
        <v>158</v>
      </c>
      <c r="H34" s="300" t="s">
        <v>158</v>
      </c>
      <c r="I34" s="300" t="s">
        <v>158</v>
      </c>
      <c r="J34" s="332" t="s">
        <v>157</v>
      </c>
      <c r="K34" s="300" t="s">
        <v>158</v>
      </c>
      <c r="L34" s="300" t="s">
        <v>158</v>
      </c>
      <c r="M34" s="300" t="s">
        <v>157</v>
      </c>
      <c r="N34" s="300" t="s">
        <v>157</v>
      </c>
      <c r="O34" s="363" t="s">
        <v>158</v>
      </c>
      <c r="P34" s="363" t="s">
        <v>158</v>
      </c>
      <c r="Q34" s="363" t="s">
        <v>158</v>
      </c>
      <c r="R34" s="363" t="s">
        <v>158</v>
      </c>
      <c r="S34" s="363" t="s">
        <v>158</v>
      </c>
      <c r="T34" s="363" t="s">
        <v>158</v>
      </c>
      <c r="U34" s="363" t="s">
        <v>158</v>
      </c>
      <c r="V34" s="363" t="s">
        <v>158</v>
      </c>
      <c r="W34" s="364" t="s">
        <v>287</v>
      </c>
      <c r="X34" s="365" t="s">
        <v>288</v>
      </c>
      <c r="Y34" s="363" t="s">
        <v>157</v>
      </c>
      <c r="Z34" s="363" t="s">
        <v>158</v>
      </c>
      <c r="AA34" s="366" t="s">
        <v>157</v>
      </c>
      <c r="AB34" s="367" t="s">
        <v>159</v>
      </c>
      <c r="AC34" s="368" t="s">
        <v>159</v>
      </c>
      <c r="AD34" s="369" t="s">
        <v>159</v>
      </c>
      <c r="AE34" s="368" t="s">
        <v>159</v>
      </c>
      <c r="AF34" s="275"/>
      <c r="AG34" s="275"/>
    </row>
    <row r="35" s="320" customFormat="true" ht="15" hidden="false" customHeight="true" outlineLevel="0" collapsed="false">
      <c r="A35" s="370" t="s">
        <v>161</v>
      </c>
      <c r="B35" s="245" t="s">
        <v>162</v>
      </c>
      <c r="C35" s="298" t="n">
        <v>36</v>
      </c>
      <c r="D35" s="262" t="n">
        <v>40</v>
      </c>
      <c r="E35" s="371" t="n">
        <v>28</v>
      </c>
      <c r="F35" s="262" t="n">
        <v>28</v>
      </c>
      <c r="G35" s="299" t="n">
        <v>80</v>
      </c>
      <c r="H35" s="265"/>
      <c r="I35" s="299" t="n">
        <v>70</v>
      </c>
      <c r="J35" s="300" t="n">
        <v>62</v>
      </c>
      <c r="K35" s="332" t="s">
        <v>289</v>
      </c>
      <c r="L35" s="264" t="s">
        <v>290</v>
      </c>
      <c r="M35" s="265" t="n">
        <v>51</v>
      </c>
      <c r="N35" s="265" t="n">
        <v>51</v>
      </c>
      <c r="O35" s="372" t="n">
        <v>66</v>
      </c>
      <c r="P35" s="372" t="s">
        <v>291</v>
      </c>
      <c r="Q35" s="372" t="n">
        <v>78</v>
      </c>
      <c r="R35" s="373" t="n">
        <v>89</v>
      </c>
      <c r="S35" s="374" t="s">
        <v>292</v>
      </c>
      <c r="T35" s="302" t="n">
        <v>70</v>
      </c>
      <c r="U35" s="372" t="n">
        <v>84</v>
      </c>
      <c r="V35" s="267" t="n">
        <v>80</v>
      </c>
      <c r="W35" s="267" t="n">
        <v>140</v>
      </c>
      <c r="X35" s="363" t="s">
        <v>293</v>
      </c>
      <c r="Y35" s="363" t="n">
        <v>75</v>
      </c>
      <c r="Z35" s="372" t="n">
        <v>73.6</v>
      </c>
      <c r="AA35" s="368" t="n">
        <v>160</v>
      </c>
      <c r="AB35" s="375" t="s">
        <v>294</v>
      </c>
      <c r="AC35" s="305" t="n">
        <v>158</v>
      </c>
      <c r="AD35" s="368" t="n">
        <v>145</v>
      </c>
      <c r="AE35" s="376" t="n">
        <v>120</v>
      </c>
      <c r="AF35" s="275"/>
      <c r="AG35" s="275"/>
    </row>
    <row r="36" s="320" customFormat="true" ht="15" hidden="false" customHeight="true" outlineLevel="0" collapsed="false">
      <c r="A36" s="370" t="s">
        <v>165</v>
      </c>
      <c r="B36" s="245" t="s">
        <v>166</v>
      </c>
      <c r="C36" s="298" t="n">
        <v>200</v>
      </c>
      <c r="D36" s="262" t="n">
        <v>210</v>
      </c>
      <c r="E36" s="371" t="n">
        <v>180</v>
      </c>
      <c r="F36" s="262" t="n">
        <v>180</v>
      </c>
      <c r="G36" s="299" t="n">
        <v>225</v>
      </c>
      <c r="H36" s="265"/>
      <c r="I36" s="299" t="n">
        <v>220</v>
      </c>
      <c r="J36" s="265" t="n">
        <v>180</v>
      </c>
      <c r="K36" s="299" t="n">
        <v>240</v>
      </c>
      <c r="L36" s="299" t="n">
        <v>200</v>
      </c>
      <c r="M36" s="265" t="n">
        <v>180</v>
      </c>
      <c r="N36" s="265" t="n">
        <v>180</v>
      </c>
      <c r="O36" s="372" t="n">
        <v>230</v>
      </c>
      <c r="P36" s="372" t="n">
        <v>230</v>
      </c>
      <c r="Q36" s="372" t="n">
        <v>250</v>
      </c>
      <c r="R36" s="377" t="n">
        <v>250</v>
      </c>
      <c r="S36" s="372" t="n">
        <v>240</v>
      </c>
      <c r="T36" s="302" t="n">
        <v>200</v>
      </c>
      <c r="U36" s="372" t="n">
        <v>240</v>
      </c>
      <c r="V36" s="267" t="n">
        <v>200</v>
      </c>
      <c r="W36" s="267" t="n">
        <v>200</v>
      </c>
      <c r="X36" s="372" t="n">
        <v>220</v>
      </c>
      <c r="Y36" s="372" t="n">
        <v>180</v>
      </c>
      <c r="Z36" s="372" t="n">
        <v>235</v>
      </c>
      <c r="AA36" s="376" t="n">
        <v>260</v>
      </c>
      <c r="AB36" s="376" t="n">
        <v>250</v>
      </c>
      <c r="AC36" s="305" t="n">
        <v>270</v>
      </c>
      <c r="AD36" s="376" t="n">
        <v>220</v>
      </c>
      <c r="AE36" s="376" t="n">
        <v>250</v>
      </c>
      <c r="AF36" s="275"/>
      <c r="AG36" s="275"/>
    </row>
    <row r="37" s="320" customFormat="true" ht="15" hidden="false" customHeight="true" outlineLevel="0" collapsed="false">
      <c r="A37" s="276" t="s">
        <v>168</v>
      </c>
      <c r="B37" s="277"/>
      <c r="C37" s="284"/>
      <c r="D37" s="278"/>
      <c r="E37" s="378"/>
      <c r="F37" s="278"/>
      <c r="G37" s="378"/>
      <c r="H37" s="379"/>
      <c r="I37" s="279"/>
      <c r="J37" s="280"/>
      <c r="K37" s="279"/>
      <c r="L37" s="279"/>
      <c r="M37" s="379"/>
      <c r="N37" s="379"/>
      <c r="O37" s="279"/>
      <c r="P37" s="279"/>
      <c r="Q37" s="279"/>
      <c r="R37" s="380" t="s">
        <v>230</v>
      </c>
      <c r="S37" s="279"/>
      <c r="T37" s="282"/>
      <c r="U37" s="279"/>
      <c r="V37" s="277"/>
      <c r="W37" s="277"/>
      <c r="X37" s="279"/>
      <c r="Y37" s="279"/>
      <c r="Z37" s="279"/>
      <c r="AA37" s="381"/>
      <c r="AB37" s="378"/>
      <c r="AC37" s="285"/>
      <c r="AD37" s="378"/>
      <c r="AE37" s="382"/>
      <c r="AF37" s="275"/>
      <c r="AG37" s="275"/>
    </row>
    <row r="38" s="185" customFormat="true" ht="15" hidden="false" customHeight="true" outlineLevel="0" collapsed="false">
      <c r="A38" s="209" t="s">
        <v>169</v>
      </c>
      <c r="B38" s="210" t="s">
        <v>138</v>
      </c>
      <c r="C38" s="383" t="n">
        <v>1.13</v>
      </c>
      <c r="D38" s="350" t="n">
        <v>1.2</v>
      </c>
      <c r="E38" s="384" t="n">
        <v>0.92</v>
      </c>
      <c r="F38" s="350" t="s">
        <v>295</v>
      </c>
      <c r="G38" s="71" t="n">
        <v>1.49</v>
      </c>
      <c r="H38" s="70" t="n">
        <v>1.68</v>
      </c>
      <c r="I38" s="71" t="n">
        <v>1.34</v>
      </c>
      <c r="J38" s="172" t="s">
        <v>296</v>
      </c>
      <c r="K38" s="71" t="n">
        <v>1.59</v>
      </c>
      <c r="L38" s="71" t="n">
        <v>1.42</v>
      </c>
      <c r="M38" s="71" t="n">
        <v>1.38</v>
      </c>
      <c r="N38" s="71" t="n">
        <v>1.69</v>
      </c>
      <c r="O38" s="211" t="n">
        <v>1.95</v>
      </c>
      <c r="P38" s="211" t="n">
        <v>2.04</v>
      </c>
      <c r="Q38" s="211" t="n">
        <v>1.46</v>
      </c>
      <c r="R38" s="385" t="s">
        <v>297</v>
      </c>
      <c r="S38" s="211" t="n">
        <v>1.78</v>
      </c>
      <c r="T38" s="212" t="n">
        <v>1.74</v>
      </c>
      <c r="U38" s="211" t="n">
        <v>2.06</v>
      </c>
      <c r="V38" s="74" t="n">
        <v>2</v>
      </c>
      <c r="W38" s="74" t="n">
        <v>2</v>
      </c>
      <c r="X38" s="211" t="n">
        <v>1.8</v>
      </c>
      <c r="Y38" s="211" t="n">
        <v>1.73</v>
      </c>
      <c r="Z38" s="211" t="n">
        <v>1.58</v>
      </c>
      <c r="AA38" s="213" t="s">
        <v>298</v>
      </c>
      <c r="AB38" s="213" t="n">
        <v>2.5</v>
      </c>
      <c r="AC38" s="214" t="n">
        <v>2.29</v>
      </c>
      <c r="AD38" s="213" t="n">
        <v>2.34</v>
      </c>
      <c r="AE38" s="213" t="n">
        <v>2.39</v>
      </c>
      <c r="AF38" s="184"/>
      <c r="AG38" s="184"/>
    </row>
    <row r="39" s="185" customFormat="true" ht="15" hidden="false" customHeight="true" outlineLevel="0" collapsed="false">
      <c r="A39" s="215" t="s">
        <v>299</v>
      </c>
      <c r="B39" s="181" t="s">
        <v>138</v>
      </c>
      <c r="C39" s="349" t="n">
        <v>1.98</v>
      </c>
      <c r="D39" s="350" t="n">
        <v>1.98</v>
      </c>
      <c r="E39" s="386" t="n">
        <v>2.06</v>
      </c>
      <c r="F39" s="350" t="s">
        <v>300</v>
      </c>
      <c r="G39" s="190" t="n">
        <v>2.2</v>
      </c>
      <c r="H39" s="172" t="n">
        <v>2.27</v>
      </c>
      <c r="I39" s="190" t="n">
        <v>2.27</v>
      </c>
      <c r="J39" s="172" t="s">
        <v>301</v>
      </c>
      <c r="K39" s="190" t="n">
        <v>2.47</v>
      </c>
      <c r="L39" s="387" t="s">
        <v>302</v>
      </c>
      <c r="M39" s="73" t="n">
        <v>2.27</v>
      </c>
      <c r="N39" s="73" t="n">
        <v>2.26</v>
      </c>
      <c r="O39" s="221" t="n">
        <v>2.8</v>
      </c>
      <c r="P39" s="221" t="n">
        <v>2.79</v>
      </c>
      <c r="Q39" s="221" t="n">
        <v>2.52</v>
      </c>
      <c r="R39" s="388" t="s">
        <v>303</v>
      </c>
      <c r="S39" s="389" t="n">
        <v>2.6</v>
      </c>
      <c r="T39" s="222" t="n">
        <v>2.48</v>
      </c>
      <c r="U39" s="221" t="n">
        <v>2.91</v>
      </c>
      <c r="V39" s="191" t="n">
        <v>2.75</v>
      </c>
      <c r="W39" s="191" t="n">
        <v>2.75</v>
      </c>
      <c r="X39" s="221" t="s">
        <v>304</v>
      </c>
      <c r="Y39" s="221" t="n">
        <v>2.57</v>
      </c>
      <c r="Z39" s="221" t="n">
        <v>2.45</v>
      </c>
      <c r="AA39" s="223" t="s">
        <v>305</v>
      </c>
      <c r="AB39" s="223" t="n">
        <v>3.11</v>
      </c>
      <c r="AC39" s="224" t="n">
        <v>2.7</v>
      </c>
      <c r="AD39" s="218" t="s">
        <v>306</v>
      </c>
      <c r="AE39" s="223" t="n">
        <v>3.11</v>
      </c>
      <c r="AF39" s="184"/>
      <c r="AG39" s="184"/>
    </row>
    <row r="40" s="185" customFormat="true" ht="15" hidden="false" customHeight="true" outlineLevel="0" collapsed="false">
      <c r="A40" s="215" t="s">
        <v>174</v>
      </c>
      <c r="B40" s="390" t="s">
        <v>138</v>
      </c>
      <c r="C40" s="350" t="n">
        <v>2.55</v>
      </c>
      <c r="D40" s="350" t="n">
        <v>2.69</v>
      </c>
      <c r="E40" s="391" t="n">
        <v>2.24</v>
      </c>
      <c r="F40" s="350" t="n">
        <v>3.54</v>
      </c>
      <c r="G40" s="73" t="n">
        <v>3.4</v>
      </c>
      <c r="H40" s="172" t="n">
        <v>3.5</v>
      </c>
      <c r="I40" s="73" t="n">
        <v>4.06</v>
      </c>
      <c r="J40" s="172" t="n">
        <v>4.27</v>
      </c>
      <c r="K40" s="190" t="n">
        <v>4.51</v>
      </c>
      <c r="L40" s="73" t="n">
        <v>4.07</v>
      </c>
      <c r="M40" s="73" t="n">
        <v>4</v>
      </c>
      <c r="N40" s="73" t="n">
        <v>4</v>
      </c>
      <c r="O40" s="216"/>
      <c r="P40" s="216" t="n">
        <v>5.15</v>
      </c>
      <c r="Q40" s="216" t="n">
        <v>4.45</v>
      </c>
      <c r="R40" s="392" t="n">
        <v>6</v>
      </c>
      <c r="S40" s="216" t="n">
        <v>4.91</v>
      </c>
      <c r="T40" s="217"/>
      <c r="U40" s="216" t="n">
        <v>5.69</v>
      </c>
      <c r="V40" s="75" t="n">
        <v>5.08</v>
      </c>
      <c r="W40" s="75" t="n">
        <v>5.17</v>
      </c>
      <c r="X40" s="216" t="n">
        <v>5.05</v>
      </c>
      <c r="Y40" s="216" t="n">
        <v>5.07</v>
      </c>
      <c r="Z40" s="216" t="n">
        <v>5.13</v>
      </c>
      <c r="AA40" s="218" t="s">
        <v>307</v>
      </c>
      <c r="AB40" s="218" t="n">
        <v>6.24</v>
      </c>
      <c r="AC40" s="219"/>
      <c r="AD40" s="218" t="n">
        <v>5.45</v>
      </c>
      <c r="AE40" s="218" t="n">
        <v>6.27</v>
      </c>
      <c r="AF40" s="184"/>
      <c r="AG40" s="184"/>
    </row>
    <row r="41" s="185" customFormat="true" ht="15" hidden="false" customHeight="true" outlineLevel="0" collapsed="false">
      <c r="A41" s="180" t="s">
        <v>175</v>
      </c>
      <c r="B41" s="390" t="s">
        <v>138</v>
      </c>
      <c r="C41" s="350" t="n">
        <v>2.05</v>
      </c>
      <c r="D41" s="350" t="n">
        <v>2.12</v>
      </c>
      <c r="E41" s="391" t="n">
        <v>1.97</v>
      </c>
      <c r="F41" s="350" t="n">
        <v>2.4</v>
      </c>
      <c r="G41" s="73" t="n">
        <v>2.99</v>
      </c>
      <c r="H41" s="73"/>
      <c r="I41" s="73" t="n">
        <v>3.15</v>
      </c>
      <c r="J41" s="172" t="n">
        <v>2.95</v>
      </c>
      <c r="K41" s="73" t="n">
        <v>2.9</v>
      </c>
      <c r="L41" s="73" t="n">
        <v>2.62</v>
      </c>
      <c r="M41" s="73" t="n">
        <v>2.38</v>
      </c>
      <c r="N41" s="73" t="n">
        <v>2.42</v>
      </c>
      <c r="O41" s="216" t="n">
        <v>2.11</v>
      </c>
      <c r="P41" s="216" t="n">
        <v>4.23</v>
      </c>
      <c r="Q41" s="216" t="n">
        <v>3.19</v>
      </c>
      <c r="R41" s="392" t="s">
        <v>230</v>
      </c>
      <c r="S41" s="216" t="n">
        <v>2.84</v>
      </c>
      <c r="T41" s="217" t="n">
        <v>4.03</v>
      </c>
      <c r="U41" s="216" t="n">
        <v>3.71</v>
      </c>
      <c r="V41" s="74" t="n">
        <v>4.28</v>
      </c>
      <c r="W41" s="74" t="n">
        <v>4.27</v>
      </c>
      <c r="X41" s="216" t="n">
        <v>3.36</v>
      </c>
      <c r="Y41" s="216" t="n">
        <v>3.65</v>
      </c>
      <c r="Z41" s="216" t="n">
        <v>3.46</v>
      </c>
      <c r="AA41" s="218"/>
      <c r="AB41" s="218" t="n">
        <v>3.86</v>
      </c>
      <c r="AC41" s="219" t="n">
        <v>4.2</v>
      </c>
      <c r="AD41" s="218" t="n">
        <v>3.98</v>
      </c>
      <c r="AE41" s="218" t="n">
        <v>4.9</v>
      </c>
      <c r="AF41" s="184"/>
      <c r="AG41" s="184"/>
    </row>
    <row r="42" s="185" customFormat="true" ht="15" hidden="false" customHeight="true" outlineLevel="0" collapsed="false">
      <c r="A42" s="220" t="s">
        <v>308</v>
      </c>
      <c r="B42" s="193" t="s">
        <v>138</v>
      </c>
      <c r="C42" s="349" t="n">
        <v>0.2</v>
      </c>
      <c r="D42" s="350" t="n">
        <v>0.2</v>
      </c>
      <c r="E42" s="386" t="n">
        <v>0.14</v>
      </c>
      <c r="F42" s="350" t="n">
        <v>0.32</v>
      </c>
      <c r="G42" s="190" t="n">
        <v>0.37</v>
      </c>
      <c r="H42" s="190"/>
      <c r="I42" s="190" t="n">
        <v>0.23</v>
      </c>
      <c r="J42" s="172" t="n">
        <v>0.36</v>
      </c>
      <c r="K42" s="190" t="n">
        <v>0.28</v>
      </c>
      <c r="L42" s="73" t="n">
        <v>0.4</v>
      </c>
      <c r="M42" s="190" t="n">
        <v>0.28</v>
      </c>
      <c r="N42" s="190" t="n">
        <v>0.28</v>
      </c>
      <c r="O42" s="221" t="n">
        <v>0.49</v>
      </c>
      <c r="P42" s="221" t="n">
        <v>0.31</v>
      </c>
      <c r="Q42" s="221" t="n">
        <v>0.32</v>
      </c>
      <c r="R42" s="392" t="s">
        <v>309</v>
      </c>
      <c r="S42" s="221" t="n">
        <v>0.33</v>
      </c>
      <c r="T42" s="393" t="n">
        <v>0.31</v>
      </c>
      <c r="U42" s="221" t="n">
        <v>0.44</v>
      </c>
      <c r="V42" s="191" t="n">
        <v>0.44</v>
      </c>
      <c r="W42" s="191" t="s">
        <v>310</v>
      </c>
      <c r="X42" s="216" t="n">
        <v>0.46</v>
      </c>
      <c r="Y42" s="221" t="n">
        <v>0.42</v>
      </c>
      <c r="Z42" s="221" t="n">
        <v>0.32</v>
      </c>
      <c r="AA42" s="223" t="s">
        <v>311</v>
      </c>
      <c r="AB42" s="223" t="n">
        <v>0.45</v>
      </c>
      <c r="AC42" s="394" t="n">
        <v>0.39</v>
      </c>
      <c r="AD42" s="218" t="n">
        <v>0.54</v>
      </c>
      <c r="AE42" s="223" t="n">
        <v>0.5</v>
      </c>
      <c r="AF42" s="184"/>
      <c r="AG42" s="184"/>
    </row>
    <row r="43" s="189" customFormat="true" ht="39" hidden="false" customHeight="true" outlineLevel="0" collapsed="false">
      <c r="A43" s="186" t="s">
        <v>312</v>
      </c>
      <c r="B43" s="167" t="s">
        <v>180</v>
      </c>
      <c r="C43" s="315" t="s">
        <v>181</v>
      </c>
      <c r="D43" s="315" t="s">
        <v>181</v>
      </c>
      <c r="E43" s="395" t="n">
        <v>27000</v>
      </c>
      <c r="F43" s="396" t="n">
        <v>29600</v>
      </c>
      <c r="G43" s="117" t="s">
        <v>181</v>
      </c>
      <c r="H43" s="117" t="n">
        <v>24790</v>
      </c>
      <c r="I43" s="117" t="n">
        <v>58590</v>
      </c>
      <c r="J43" s="397" t="n">
        <v>41900</v>
      </c>
      <c r="K43" s="228" t="s">
        <v>313</v>
      </c>
      <c r="L43" s="117" t="s">
        <v>181</v>
      </c>
      <c r="M43" s="117" t="n">
        <v>46500</v>
      </c>
      <c r="N43" s="117" t="n">
        <v>51900</v>
      </c>
      <c r="O43" s="229" t="n">
        <v>79709</v>
      </c>
      <c r="P43" s="398" t="s">
        <v>181</v>
      </c>
      <c r="Q43" s="229" t="n">
        <v>65415</v>
      </c>
      <c r="R43" s="399" t="s">
        <v>314</v>
      </c>
      <c r="S43" s="230" t="s">
        <v>315</v>
      </c>
      <c r="T43" s="231" t="s">
        <v>181</v>
      </c>
      <c r="U43" s="400" t="n">
        <v>95174</v>
      </c>
      <c r="V43" s="118" t="n">
        <v>72600</v>
      </c>
      <c r="W43" s="318" t="n">
        <v>94900</v>
      </c>
      <c r="X43" s="229" t="s">
        <v>181</v>
      </c>
      <c r="Y43" s="229" t="n">
        <v>60900</v>
      </c>
      <c r="Z43" s="229" t="n">
        <v>71200</v>
      </c>
      <c r="AA43" s="232" t="n">
        <v>154534</v>
      </c>
      <c r="AB43" s="233" t="s">
        <v>316</v>
      </c>
      <c r="AC43" s="234" t="s">
        <v>181</v>
      </c>
      <c r="AD43" s="401" t="s">
        <v>181</v>
      </c>
      <c r="AE43" s="232" t="n">
        <v>152500</v>
      </c>
      <c r="AF43" s="63"/>
      <c r="AG43" s="63"/>
    </row>
    <row r="44" s="320" customFormat="true" ht="12.75" hidden="false" customHeight="false" outlineLevel="0" collapsed="false">
      <c r="B44" s="275"/>
      <c r="C44" s="402"/>
      <c r="D44" s="402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</row>
    <row r="45" customFormat="false" ht="12.75" hidden="false" customHeight="false" outlineLevel="0" collapsed="false">
      <c r="A45" s="235" t="s">
        <v>185</v>
      </c>
      <c r="C45" s="2"/>
      <c r="D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</row>
    <row r="46" customFormat="false" ht="12.75" hidden="false" customHeight="false" outlineLevel="0" collapsed="false">
      <c r="A46" s="235" t="s">
        <v>317</v>
      </c>
      <c r="C46" s="2"/>
      <c r="D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</row>
    <row r="47" customFormat="false" ht="12.75" hidden="false" customHeight="true" outlineLevel="0" collapsed="false">
      <c r="A47" s="236" t="s">
        <v>187</v>
      </c>
      <c r="B47" s="236"/>
      <c r="C47" s="236"/>
      <c r="D47" s="236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</row>
    <row r="48" s="320" customFormat="true" ht="12.75" hidden="false" customHeight="false" outlineLevel="0" collapsed="false">
      <c r="B48" s="275"/>
      <c r="C48" s="402"/>
      <c r="D48" s="402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</row>
  </sheetData>
  <mergeCells count="5">
    <mergeCell ref="C3:F3"/>
    <mergeCell ref="G3:N3"/>
    <mergeCell ref="O3:Z3"/>
    <mergeCell ref="AA3:AE3"/>
    <mergeCell ref="A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WK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2:41:27Z</dcterms:created>
  <dc:creator>Martin Vaupel</dc:creator>
  <dc:description/>
  <dc:language>en-US</dc:language>
  <cp:lastModifiedBy>Annelie</cp:lastModifiedBy>
  <cp:lastPrinted>2021-10-15T08:21:02Z</cp:lastPrinted>
  <dcterms:modified xsi:type="dcterms:W3CDTF">2021-10-15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