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flader" sheetId="1" state="visible" r:id="rId2"/>
    <sheet name="Radlader" sheetId="2" state="visible" r:id="rId3"/>
    <sheet name="Tabelle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9" authorId="0">
      <text>
        <r>
          <rPr>
            <sz val="10"/>
            <color rgb="FF000000"/>
            <rFont val="Arial"/>
            <family val="2"/>
            <charset val="1"/>
          </rPr>
          <t xml:space="preserve">Eike Snyders:
</t>
        </r>
        <r>
          <rPr>
            <sz val="9"/>
            <color rgb="FF000000"/>
            <rFont val="Segoe UI"/>
            <family val="2"/>
            <charset val="1"/>
          </rPr>
          <t xml:space="preserve">Es ist immer schwierig von Gängen zu sprechen bei einem hydrostat, Man könnte auch sagen 2 vor und 2 rückwärtsgänge bzw. Fahrstufen (Arbeitsgang und Schnellga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9</xdr:row>
                <xdr:rowOff>4</xdr:rowOff>
              </xdr:from>
              <xdr:to>
                <xdr:col>30</xdr:col>
                <xdr:colOff>40</xdr:colOff>
                <xdr:row>49</xdr:row>
                <xdr:rowOff>8</xdr:rowOff>
              </xdr:to>
            </anchor>
          </commentPr>
        </mc:Choice>
        <mc:Fallback/>
      </mc:AlternateContent>
    </comment>
    <comment ref="Y23" authorId="0">
      <text>
        <r>
          <rPr>
            <sz val="10"/>
            <color rgb="FF000000"/>
            <rFont val="Arial"/>
            <family val="2"/>
            <charset val="1"/>
          </rPr>
          <t xml:space="preserve">Eike Snyders:
</t>
        </r>
        <r>
          <rPr>
            <sz val="9"/>
            <color rgb="FF000000"/>
            <rFont val="Segoe UI"/>
            <family val="2"/>
            <charset val="1"/>
          </rPr>
          <t xml:space="preserve">hydraulische Hubfähigkeit über gesamten Arbeitsbereich 2120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3</xdr:row>
                <xdr:rowOff>8</xdr:rowOff>
              </xdr:from>
              <xdr:to>
                <xdr:col>30</xdr:col>
                <xdr:colOff>4</xdr:colOff>
                <xdr:row>84</xdr:row>
                <xdr:rowOff>13</xdr:rowOff>
              </xdr:to>
            </anchor>
          </commentPr>
        </mc:Choice>
        <mc:Fallback/>
      </mc:AlternateContent>
    </comment>
    <comment ref="Y40" authorId="0">
      <text>
        <r>
          <rPr>
            <sz val="10"/>
            <color rgb="FF000000"/>
            <rFont val="Arial"/>
            <family val="2"/>
            <charset val="1"/>
          </rPr>
          <t xml:space="preserve">Eike Snyders:
</t>
        </r>
        <r>
          <rPr>
            <sz val="9"/>
            <color rgb="FF000000"/>
            <rFont val="Segoe UI"/>
            <family val="2"/>
            <charset val="1"/>
          </rPr>
          <t xml:space="preserve">unterkante Gelenkw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16</xdr:row>
                <xdr:rowOff>0</xdr:rowOff>
              </xdr:from>
              <xdr:to>
                <xdr:col>28</xdr:col>
                <xdr:colOff>44</xdr:colOff>
                <xdr:row>117</xdr:row>
                <xdr:rowOff>-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3" uniqueCount="327">
  <si>
    <t xml:space="preserve">Hoflader für die Landwirtschaft - Marktübersicht der wichtigsten Klassen</t>
  </si>
  <si>
    <t xml:space="preserve">Klassen</t>
  </si>
  <si>
    <t xml:space="preserve">Betriebsgewicht bis 1,8 t</t>
  </si>
  <si>
    <t xml:space="preserve">Betriebsgewicht ab 1,8 t bis 2,4 t</t>
  </si>
  <si>
    <t xml:space="preserve">Betriebsgewicht ab 2,4 t bis 3,5 t </t>
  </si>
  <si>
    <t xml:space="preserve">Hersteller</t>
  </si>
  <si>
    <t xml:space="preserve">GIANT</t>
  </si>
  <si>
    <t xml:space="preserve">Knikmops</t>
  </si>
  <si>
    <t xml:space="preserve">Oehler </t>
  </si>
  <si>
    <t xml:space="preserve">Schäffer</t>
  </si>
  <si>
    <t xml:space="preserve">Striegel</t>
  </si>
  <si>
    <t xml:space="preserve">Thaler</t>
  </si>
  <si>
    <t xml:space="preserve">Weidemann</t>
  </si>
  <si>
    <t xml:space="preserve">Delongis</t>
  </si>
  <si>
    <t xml:space="preserve">Kramer</t>
  </si>
  <si>
    <t xml:space="preserve">JCB</t>
  </si>
  <si>
    <t xml:space="preserve">Manitou /Gehl</t>
  </si>
  <si>
    <t xml:space="preserve">Type</t>
  </si>
  <si>
    <t xml:space="preserve">G1500</t>
  </si>
  <si>
    <t xml:space="preserve">KM 120H</t>
  </si>
  <si>
    <t xml:space="preserve">OL 2690 K</t>
  </si>
  <si>
    <t xml:space="preserve">160 YA</t>
  </si>
  <si>
    <t xml:space="preserve">Husky</t>
  </si>
  <si>
    <t xml:space="preserve">G2500</t>
  </si>
  <si>
    <t xml:space="preserve">KM 250</t>
  </si>
  <si>
    <t xml:space="preserve">KL14.5</t>
  </si>
  <si>
    <t xml:space="preserve">OL 3750 K</t>
  </si>
  <si>
    <t xml:space="preserve">305 YA</t>
  </si>
  <si>
    <t xml:space="preserve">Mammut</t>
  </si>
  <si>
    <t xml:space="preserve">G2700</t>
  </si>
  <si>
    <t xml:space="preserve">403 PLUS</t>
  </si>
  <si>
    <t xml:space="preserve">MLA 3-35 H / 
AL 340</t>
  </si>
  <si>
    <t xml:space="preserve">505 YA</t>
  </si>
  <si>
    <t xml:space="preserve">Ausstattung</t>
  </si>
  <si>
    <t xml:space="preserve">Schutzdach</t>
  </si>
  <si>
    <t xml:space="preserve">Kabine</t>
  </si>
  <si>
    <t xml:space="preserve">Schutzdach/
Kabine</t>
  </si>
  <si>
    <t xml:space="preserve"> Schutzdach</t>
  </si>
  <si>
    <t xml:space="preserve">Gewichte</t>
  </si>
  <si>
    <t xml:space="preserve">Betriebsgewicht</t>
  </si>
  <si>
    <t xml:space="preserve">kg</t>
  </si>
  <si>
    <t xml:space="preserve">Motor</t>
  </si>
  <si>
    <t xml:space="preserve">Motorhersteller</t>
  </si>
  <si>
    <t xml:space="preserve">Kubota</t>
  </si>
  <si>
    <t xml:space="preserve">Yanmar</t>
  </si>
  <si>
    <t xml:space="preserve">Perkins</t>
  </si>
  <si>
    <t xml:space="preserve">Changchai</t>
  </si>
  <si>
    <t xml:space="preserve">Yanmar </t>
  </si>
  <si>
    <t xml:space="preserve">Motorleistung</t>
  </si>
  <si>
    <t xml:space="preserve">PS</t>
  </si>
  <si>
    <t xml:space="preserve">Motorleistung </t>
  </si>
  <si>
    <t xml:space="preserve">kW</t>
  </si>
  <si>
    <t xml:space="preserve">Leistungskennzahl *</t>
  </si>
  <si>
    <t xml:space="preserve">Hubraum</t>
  </si>
  <si>
    <t xml:space="preserve">ccm</t>
  </si>
  <si>
    <t xml:space="preserve">kA</t>
  </si>
  <si>
    <t xml:space="preserve">Zylinderzahl</t>
  </si>
  <si>
    <t xml:space="preserve">Abgasstufe</t>
  </si>
  <si>
    <t xml:space="preserve">V</t>
  </si>
  <si>
    <t xml:space="preserve">III</t>
  </si>
  <si>
    <t xml:space="preserve">IIIa</t>
  </si>
  <si>
    <t xml:space="preserve">Fahrantrieb</t>
  </si>
  <si>
    <t xml:space="preserve">Getriebetyp</t>
  </si>
  <si>
    <t xml:space="preserve">Hydrostat</t>
  </si>
  <si>
    <t xml:space="preserve">Hydrostat </t>
  </si>
  <si>
    <t xml:space="preserve">Wandler</t>
  </si>
  <si>
    <t xml:space="preserve">Fahrstufen</t>
  </si>
  <si>
    <t xml:space="preserve">1 / 1</t>
  </si>
  <si>
    <t xml:space="preserve">-</t>
  </si>
  <si>
    <t xml:space="preserve">2</t>
  </si>
  <si>
    <t xml:space="preserve">2 / 1</t>
  </si>
  <si>
    <t xml:space="preserve">2 / 2</t>
  </si>
  <si>
    <t xml:space="preserve">Höchstgeschwindigkeit</t>
  </si>
  <si>
    <t xml:space="preserve">km/h</t>
  </si>
  <si>
    <t xml:space="preserve">20 (30 Option)</t>
  </si>
  <si>
    <t xml:space="preserve">16 (20 Option)</t>
  </si>
  <si>
    <t xml:space="preserve">20</t>
  </si>
  <si>
    <t xml:space="preserve">Lenkungsart </t>
  </si>
  <si>
    <t xml:space="preserve">Knick</t>
  </si>
  <si>
    <t xml:space="preserve">Allrad </t>
  </si>
  <si>
    <t xml:space="preserve">Hubleistung</t>
  </si>
  <si>
    <t xml:space="preserve">Hubkraft</t>
  </si>
  <si>
    <t xml:space="preserve">kg/daN</t>
  </si>
  <si>
    <t xml:space="preserve">Aufbrechkraft m. Schaufel</t>
  </si>
  <si>
    <t xml:space="preserve">Überladehöhe</t>
  </si>
  <si>
    <t xml:space="preserve">m</t>
  </si>
  <si>
    <t xml:space="preserve">2,80 / 3,06</t>
  </si>
  <si>
    <t xml:space="preserve">2,88 / 3,11</t>
  </si>
  <si>
    <t xml:space="preserve">2,61 / 2,82</t>
  </si>
  <si>
    <t xml:space="preserve">2,95 /  3,20</t>
  </si>
  <si>
    <t xml:space="preserve">max. Ausschütthöhe </t>
  </si>
  <si>
    <t xml:space="preserve">1,9 7 / 2,27</t>
  </si>
  <si>
    <t xml:space="preserve">2,09 / 2,35</t>
  </si>
  <si>
    <t xml:space="preserve">2,00 / 2,14</t>
  </si>
  <si>
    <t xml:space="preserve">2,14 /  2,39</t>
  </si>
  <si>
    <t xml:space="preserve">Ausschüttweite</t>
  </si>
  <si>
    <t xml:space="preserve">0,50 / 0,57</t>
  </si>
  <si>
    <t xml:space="preserve">Kipplast gerade</t>
  </si>
  <si>
    <t xml:space="preserve">832 - 976</t>
  </si>
  <si>
    <t xml:space="preserve">1110 - 1381</t>
  </si>
  <si>
    <t xml:space="preserve">1523 - 1845</t>
  </si>
  <si>
    <t xml:space="preserve">Kipplast geknickt </t>
  </si>
  <si>
    <t xml:space="preserve">Kinematik-Art </t>
  </si>
  <si>
    <t xml:space="preserve">Parallel</t>
  </si>
  <si>
    <t xml:space="preserve">Z-Kin</t>
  </si>
  <si>
    <t xml:space="preserve">Hydraulikanlage</t>
  </si>
  <si>
    <t xml:space="preserve">Hydraulik Pumpenart **</t>
  </si>
  <si>
    <t xml:space="preserve">ZR</t>
  </si>
  <si>
    <t xml:space="preserve">AxK</t>
  </si>
  <si>
    <t xml:space="preserve">Förderleistung Arbeitshydr.</t>
  </si>
  <si>
    <t xml:space="preserve">l/min</t>
  </si>
  <si>
    <t xml:space="preserve">33 / Option 42</t>
  </si>
  <si>
    <t xml:space="preserve">30  / Option 56</t>
  </si>
  <si>
    <t xml:space="preserve">38 / Option 42</t>
  </si>
  <si>
    <t xml:space="preserve">46 / Option 51 / 81</t>
  </si>
  <si>
    <t xml:space="preserve">Druck Arbeitshydraulik</t>
  </si>
  <si>
    <t xml:space="preserve">bar</t>
  </si>
  <si>
    <t xml:space="preserve">Abmessungen</t>
  </si>
  <si>
    <t xml:space="preserve">Gesamtbreite m. Bereifung</t>
  </si>
  <si>
    <t xml:space="preserve">0,95 / 1,25</t>
  </si>
  <si>
    <t xml:space="preserve">0,97/1,05/1,31</t>
  </si>
  <si>
    <t xml:space="preserve">1,18 / 1,52</t>
  </si>
  <si>
    <t xml:space="preserve">1,05 / 1,31</t>
  </si>
  <si>
    <t xml:space="preserve">1,08 - 1,41</t>
  </si>
  <si>
    <t xml:space="preserve">Bauhöhe mit Bereifung</t>
  </si>
  <si>
    <t xml:space="preserve">2,17 / 2,26</t>
  </si>
  <si>
    <t xml:space="preserve">2,22 / 2,43</t>
  </si>
  <si>
    <t xml:space="preserve">2,14 Kabine 
2,19 Schutzdach</t>
  </si>
  <si>
    <t xml:space="preserve">2,21</t>
  </si>
  <si>
    <t xml:space="preserve">2,15 Kabine 
2,23 Schutzdach</t>
  </si>
  <si>
    <t xml:space="preserve">Gesamtlänge (o.Werkzeug)</t>
  </si>
  <si>
    <t xml:space="preserve">3,56 m. Schaufel</t>
  </si>
  <si>
    <t xml:space="preserve">4,17 m. Schaufel</t>
  </si>
  <si>
    <t xml:space="preserve">2,92</t>
  </si>
  <si>
    <t xml:space="preserve">Wenderadius Außen</t>
  </si>
  <si>
    <t xml:space="preserve">3,1</t>
  </si>
  <si>
    <t xml:space="preserve">Bodenfreiheit </t>
  </si>
  <si>
    <t xml:space="preserve">0,24</t>
  </si>
  <si>
    <t xml:space="preserve">Preis</t>
  </si>
  <si>
    <r>
      <rPr>
        <sz val="10"/>
        <rFont val="Arial"/>
        <family val="2"/>
        <charset val="1"/>
      </rPr>
      <t xml:space="preserve">Preis in Serienausstattung 
o. Arbeitsgerät (o. MwSt.)                            </t>
    </r>
    <r>
      <rPr>
        <sz val="8"/>
        <rFont val="Arial"/>
        <family val="2"/>
        <charset val="1"/>
      </rPr>
      <t xml:space="preserve"> </t>
    </r>
  </si>
  <si>
    <t xml:space="preserve">€</t>
  </si>
  <si>
    <t xml:space="preserve">k.A.</t>
  </si>
  <si>
    <r>
      <rPr>
        <sz val="10"/>
        <rFont val="Arial"/>
        <family val="2"/>
        <charset val="1"/>
      </rPr>
      <t xml:space="preserve">53.240
</t>
    </r>
    <r>
      <rPr>
        <sz val="8"/>
        <rFont val="Arial"/>
        <family val="2"/>
        <charset val="1"/>
      </rPr>
      <t xml:space="preserve">(34.600 empf. Endkundenpreis)</t>
    </r>
  </si>
  <si>
    <t xml:space="preserve">* kW/1000 kg Betriebsgewicht</t>
  </si>
  <si>
    <t xml:space="preserve">** (Zahnrad=ZR, Axialkolben=AxK, Load Sensing=LS</t>
  </si>
  <si>
    <t xml:space="preserve">Radlader für die Landwirtschaft - Marktübersicht der wichtigsten Klassen</t>
  </si>
  <si>
    <t xml:space="preserve">Betriebsgewicht bis 4,0 t</t>
  </si>
  <si>
    <t xml:space="preserve">Betriebsgewicht ab 4,0 t bis 8,0 t</t>
  </si>
  <si>
    <t xml:space="preserve">Betriebsgewicht ab 8,0 t bis 12,0 t</t>
  </si>
  <si>
    <t xml:space="preserve">Betriebsgewicht ab 12,0 t</t>
  </si>
  <si>
    <t xml:space="preserve">Atlas Weyhausen</t>
  </si>
  <si>
    <t xml:space="preserve">Gehl / Manitou</t>
  </si>
  <si>
    <t xml:space="preserve">Thaler </t>
  </si>
  <si>
    <t xml:space="preserve">Bobcat</t>
  </si>
  <si>
    <t xml:space="preserve">CASE</t>
  </si>
  <si>
    <t xml:space="preserve">CLAAS</t>
  </si>
  <si>
    <t xml:space="preserve">JCB </t>
  </si>
  <si>
    <t xml:space="preserve">Komatsu</t>
  </si>
  <si>
    <t xml:space="preserve">Mecalac</t>
  </si>
  <si>
    <t xml:space="preserve">New Holland</t>
  </si>
  <si>
    <t xml:space="preserve">Paus</t>
  </si>
  <si>
    <t xml:space="preserve">Volvo</t>
  </si>
  <si>
    <t xml:space="preserve">AR 320</t>
  </si>
  <si>
    <t xml:space="preserve">Miunteman</t>
  </si>
  <si>
    <t xml:space="preserve">AL 540 / 
MLA 5-50 H-Z</t>
  </si>
  <si>
    <t xml:space="preserve">G3500</t>
  </si>
  <si>
    <t xml:space="preserve">KL19.5</t>
  </si>
  <si>
    <t xml:space="preserve">4670 Z</t>
  </si>
  <si>
    <t xml:space="preserve">3448S </t>
  </si>
  <si>
    <t xml:space="preserve">3448S-5A</t>
  </si>
  <si>
    <t xml:space="preserve">2080 LP</t>
  </si>
  <si>
    <t xml:space="preserve">AR 520</t>
  </si>
  <si>
    <t xml:space="preserve">L85</t>
  </si>
  <si>
    <t xml:space="preserve">321F XR</t>
  </si>
  <si>
    <t xml:space="preserve">TORION 535</t>
  </si>
  <si>
    <t xml:space="preserve">TORION 644 SINUS</t>
  </si>
  <si>
    <t xml:space="preserve">Raptor</t>
  </si>
  <si>
    <t xml:space="preserve"> AL 650 / 
MLA 6-65 H-Z</t>
  </si>
  <si>
    <t xml:space="preserve">G5000</t>
  </si>
  <si>
    <t xml:space="preserve">KL36.5</t>
  </si>
  <si>
    <t xml:space="preserve">WA80M-8</t>
  </si>
  <si>
    <t xml:space="preserve">Schwenklader
AS900</t>
  </si>
  <si>
    <t xml:space="preserve">W60 C</t>
  </si>
  <si>
    <t xml:space="preserve">Schwenkalder
 SL 9075</t>
  </si>
  <si>
    <t xml:space="preserve">6680 Z</t>
  </si>
  <si>
    <t xml:space="preserve">AR 580</t>
  </si>
  <si>
    <t xml:space="preserve">419S</t>
  </si>
  <si>
    <t xml:space="preserve">TORION 956 
SINUS</t>
  </si>
  <si>
    <t xml:space="preserve">KL70.8</t>
  </si>
  <si>
    <t xml:space="preserve">Schwenklader
AS1600</t>
  </si>
  <si>
    <t xml:space="preserve">L50H / L50HS</t>
  </si>
  <si>
    <t xml:space="preserve">AR 660</t>
  </si>
  <si>
    <t xml:space="preserve">721G XR</t>
  </si>
  <si>
    <t xml:space="preserve">TORION 1812</t>
  </si>
  <si>
    <t xml:space="preserve">435S</t>
  </si>
  <si>
    <t xml:space="preserve">WA270-8</t>
  </si>
  <si>
    <t xml:space="preserve">Schwenklader
AS210</t>
  </si>
  <si>
    <t xml:space="preserve">W170 D</t>
  </si>
  <si>
    <t xml:space="preserve">L90H</t>
  </si>
  <si>
    <t xml:space="preserve"> </t>
  </si>
  <si>
    <t xml:space="preserve">3.200-4.300</t>
  </si>
  <si>
    <t xml:space="preserve">3.400-3.520</t>
  </si>
  <si>
    <t xml:space="preserve">4.000-5.000</t>
  </si>
  <si>
    <t xml:space="preserve">Deutz</t>
  </si>
  <si>
    <t xml:space="preserve">FPT</t>
  </si>
  <si>
    <t xml:space="preserve">Kohler</t>
  </si>
  <si>
    <t xml:space="preserve">Cummins</t>
  </si>
  <si>
    <t xml:space="preserve">DPS</t>
  </si>
  <si>
    <t xml:space="preserve">Liebherr</t>
  </si>
  <si>
    <t xml:space="preserve">NEF</t>
  </si>
  <si>
    <t xml:space="preserve">136</t>
  </si>
  <si>
    <t xml:space="preserve">55</t>
  </si>
  <si>
    <t xml:space="preserve">54,4</t>
  </si>
  <si>
    <t xml:space="preserve">100</t>
  </si>
  <si>
    <t xml:space="preserve">85</t>
  </si>
  <si>
    <t xml:space="preserve">137</t>
  </si>
  <si>
    <t xml:space="preserve">2.190 / 2.091</t>
  </si>
  <si>
    <t xml:space="preserve">IV</t>
  </si>
  <si>
    <t xml:space="preserve">V </t>
  </si>
  <si>
    <t xml:space="preserve">IIIb</t>
  </si>
  <si>
    <t xml:space="preserve">Powershift</t>
  </si>
  <si>
    <t xml:space="preserve">Stufenlos - 
Leistungsverzweigt</t>
  </si>
  <si>
    <t xml:space="preserve">LS mit Wandler</t>
  </si>
  <si>
    <t xml:space="preserve">Hydrodynamisch</t>
  </si>
  <si>
    <t xml:space="preserve">2/1</t>
  </si>
  <si>
    <t xml:space="preserve">2 Sufen, 2 Gänge</t>
  </si>
  <si>
    <t xml:space="preserve">2/2</t>
  </si>
  <si>
    <t xml:space="preserve">6 / 3</t>
  </si>
  <si>
    <t xml:space="preserve">3</t>
  </si>
  <si>
    <t xml:space="preserve">5</t>
  </si>
  <si>
    <t xml:space="preserve">4 / 4</t>
  </si>
  <si>
    <t xml:space="preserve">5x3</t>
  </si>
  <si>
    <t xml:space="preserve">20, 30 Option</t>
  </si>
  <si>
    <t xml:space="preserve">20 / 33</t>
  </si>
  <si>
    <t xml:space="preserve">20 / 40</t>
  </si>
  <si>
    <t xml:space="preserve">20, 25, 30 
möglich</t>
  </si>
  <si>
    <t xml:space="preserve">20, 35 Option</t>
  </si>
  <si>
    <t xml:space="preserve">20, 
30 / 40 Option</t>
  </si>
  <si>
    <t xml:space="preserve">Lenkungsart **</t>
  </si>
  <si>
    <t xml:space="preserve">AL, VA, (Optional)</t>
  </si>
  <si>
    <t xml:space="preserve">Knick, AL</t>
  </si>
  <si>
    <t xml:space="preserve">Knick, AS</t>
  </si>
  <si>
    <t xml:space="preserve">AL, VA, HG (Option) </t>
  </si>
  <si>
    <t xml:space="preserve">AL, VA, HG</t>
  </si>
  <si>
    <t xml:space="preserve">AL, VA, HG, SG</t>
  </si>
  <si>
    <t xml:space="preserve">AL, VA</t>
  </si>
  <si>
    <t xml:space="preserve">5500 / 5900</t>
  </si>
  <si>
    <t xml:space="preserve">6.800 / 7.000</t>
  </si>
  <si>
    <t xml:space="preserve">13.400- 12.500</t>
  </si>
  <si>
    <t xml:space="preserve">3,15 / 3,59</t>
  </si>
  <si>
    <t xml:space="preserve">3,19</t>
  </si>
  <si>
    <t xml:space="preserve">3,49 - 3,70</t>
  </si>
  <si>
    <t xml:space="preserve">3,5 / 3,79</t>
  </si>
  <si>
    <t xml:space="preserve">3,50 - 4,36</t>
  </si>
  <si>
    <t xml:space="preserve">3,61 - 4,06</t>
  </si>
  <si>
    <t xml:space="preserve">2,65 / 3,15</t>
  </si>
  <si>
    <t xml:space="preserve">2,62</t>
  </si>
  <si>
    <t xml:space="preserve">2,75 - 2,96</t>
  </si>
  <si>
    <t xml:space="preserve">3,92 / 3,17</t>
  </si>
  <si>
    <t xml:space="preserve">2,76 - 3,52</t>
  </si>
  <si>
    <t xml:space="preserve">2,90 - 3,28</t>
  </si>
  <si>
    <t xml:space="preserve">0,91 / 0,85</t>
  </si>
  <si>
    <t xml:space="preserve">5,23</t>
  </si>
  <si>
    <t xml:space="preserve">0,90 - 0,96</t>
  </si>
  <si>
    <t xml:space="preserve">0,78 / 0,86</t>
  </si>
  <si>
    <t xml:space="preserve">0,96 - 1,23</t>
  </si>
  <si>
    <t xml:space="preserve">1,07 - 1,23</t>
  </si>
  <si>
    <t xml:space="preserve">2.120 - 2.428</t>
  </si>
  <si>
    <t xml:space="preserve">3.751 - 3.918</t>
  </si>
  <si>
    <t xml:space="preserve">8.089 - 7.573</t>
  </si>
  <si>
    <t xml:space="preserve">max. 13.800</t>
  </si>
  <si>
    <t xml:space="preserve">11.906 - 9.909</t>
  </si>
  <si>
    <t xml:space="preserve">Kipplast geknickt</t>
  </si>
  <si>
    <t xml:space="preserve">7.345 - 6.717</t>
  </si>
  <si>
    <t xml:space="preserve">max. 12.000</t>
  </si>
  <si>
    <t xml:space="preserve">11.643 - 10.026</t>
  </si>
  <si>
    <t xml:space="preserve">PZ-Kin</t>
  </si>
  <si>
    <t xml:space="preserve">
Z-Kin</t>
  </si>
  <si>
    <t xml:space="preserve">Prallel</t>
  </si>
  <si>
    <t xml:space="preserve">ZZ-Kin</t>
  </si>
  <si>
    <t xml:space="preserve">Z - Kin</t>
  </si>
  <si>
    <t xml:space="preserve">HT-Kin</t>
  </si>
  <si>
    <t xml:space="preserve">Z-Kin, Agr-Kin</t>
  </si>
  <si>
    <t xml:space="preserve">Hydraulik Pumpenart ***</t>
  </si>
  <si>
    <t xml:space="preserve">LS</t>
  </si>
  <si>
    <t xml:space="preserve">ZR, LS</t>
  </si>
  <si>
    <t xml:space="preserve">AxK, LS</t>
  </si>
  <si>
    <t xml:space="preserve">AxL</t>
  </si>
  <si>
    <t xml:space="preserve">56, 90 Option</t>
  </si>
  <si>
    <t xml:space="preserve">70, 103 Option</t>
  </si>
  <si>
    <t xml:space="preserve">93 + 28 Option</t>
  </si>
  <si>
    <t xml:space="preserve">74, 88 Option</t>
  </si>
  <si>
    <t xml:space="preserve">1,90</t>
  </si>
  <si>
    <t xml:space="preserve">2,67</t>
  </si>
  <si>
    <t xml:space="preserve">2,96</t>
  </si>
  <si>
    <t xml:space="preserve">Bauhöhe m. Bereifung</t>
  </si>
  <si>
    <t xml:space="preserve">2,64</t>
  </si>
  <si>
    <t xml:space="preserve">2,58, 2,48 Option</t>
  </si>
  <si>
    <t xml:space="preserve">3,44</t>
  </si>
  <si>
    <t xml:space="preserve">4,90 / 5,29</t>
  </si>
  <si>
    <t xml:space="preserve">4,63</t>
  </si>
  <si>
    <t xml:space="preserve">5,50 ****</t>
  </si>
  <si>
    <t xml:space="preserve">5,44 ****</t>
  </si>
  <si>
    <t xml:space="preserve">5,55</t>
  </si>
  <si>
    <t xml:space="preserve">5,60 / 5,96</t>
  </si>
  <si>
    <t xml:space="preserve">7,30 - 7,85</t>
  </si>
  <si>
    <t xml:space="preserve">6,14</t>
  </si>
  <si>
    <t xml:space="preserve">7,50****</t>
  </si>
  <si>
    <t xml:space="preserve">7,66****</t>
  </si>
  <si>
    <t xml:space="preserve">4,23 / 4,33</t>
  </si>
  <si>
    <t xml:space="preserve">4,43</t>
  </si>
  <si>
    <t xml:space="preserve">5,90</t>
  </si>
  <si>
    <t xml:space="preserve">4,45 / 4,68</t>
  </si>
  <si>
    <t xml:space="preserve">6,64 - 6,85</t>
  </si>
  <si>
    <t xml:space="preserve">5,48</t>
  </si>
  <si>
    <t xml:space="preserve">0,47</t>
  </si>
  <si>
    <t xml:space="preserve">0,50</t>
  </si>
  <si>
    <t xml:space="preserve">0,49</t>
  </si>
  <si>
    <t xml:space="preserve">Preis </t>
  </si>
  <si>
    <r>
      <rPr>
        <sz val="10"/>
        <color rgb="FF000000"/>
        <rFont val="Arial"/>
        <family val="2"/>
        <charset val="1"/>
      </rPr>
      <t xml:space="preserve">63.620
</t>
    </r>
    <r>
      <rPr>
        <sz val="8"/>
        <color rgb="FF000000"/>
        <rFont val="Arial"/>
        <family val="2"/>
        <charset val="1"/>
      </rPr>
      <t xml:space="preserve">(41.500 empf. Endkundenpreis)</t>
    </r>
  </si>
  <si>
    <t xml:space="preserve">k.A</t>
  </si>
  <si>
    <t xml:space="preserve"> 63702</t>
  </si>
  <si>
    <r>
      <rPr>
        <sz val="10"/>
        <color rgb="FF000000"/>
        <rFont val="Arial"/>
        <family val="2"/>
        <charset val="1"/>
      </rPr>
      <t xml:space="preserve">76.130
</t>
    </r>
    <r>
      <rPr>
        <sz val="8"/>
        <color rgb="FF000000"/>
        <rFont val="Arial"/>
        <family val="2"/>
        <charset val="1"/>
      </rPr>
      <t xml:space="preserve">(49.500 empf. Endkundenpreis) </t>
    </r>
  </si>
  <si>
    <r>
      <rPr>
        <sz val="10"/>
        <color rgb="FF000000"/>
        <rFont val="Arial"/>
        <family val="2"/>
        <charset val="1"/>
      </rPr>
      <t xml:space="preserve">149.900
</t>
    </r>
    <r>
      <rPr>
        <sz val="8"/>
        <color rgb="FF000000"/>
        <rFont val="Arial"/>
        <family val="2"/>
        <charset val="1"/>
      </rPr>
      <t xml:space="preserve">(100.500 empf. Endkunenpreis)</t>
    </r>
  </si>
  <si>
    <t xml:space="preserve">** Knicklenkung=Knick, Allradlenkung=AL, Vorderachslenkung=VA, Achsschenkellenkung Hinterachse=AS, Hungeganglenkung=HG, Schongang=SG</t>
  </si>
  <si>
    <t xml:space="preserve">*** (Zahnrad=ZR, Axialkolben=AxK, Load Sensing=LS</t>
  </si>
  <si>
    <t xml:space="preserve">**** mit Schauf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@"/>
    <numFmt numFmtId="168" formatCode="0.00"/>
    <numFmt numFmtId="169" formatCode="_-* #,##0.00&quot; €&quot;_-;\-* #,##0.00&quot; €&quot;_-;_-* \-??&quot; €&quot;_-;_-@_-"/>
    <numFmt numFmtId="170" formatCode="0"/>
  </numFmts>
  <fonts count="15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4"/>
      <name val="Arial"/>
      <family val="2"/>
      <charset val="1"/>
    </font>
    <font>
      <sz val="14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2"/>
      <charset val="1"/>
    </font>
    <font>
      <sz val="9"/>
      <color rgb="FF000000"/>
      <name val="Segoe UI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DCE6F2"/>
        <bgColor rgb="FFD9D9D9"/>
      </patternFill>
    </fill>
    <fill>
      <patternFill patternType="solid">
        <fgColor rgb="FFDDD9C3"/>
        <bgColor rgb="FFD8D8D8"/>
      </patternFill>
    </fill>
    <fill>
      <patternFill patternType="solid">
        <fgColor rgb="FFFCD5B5"/>
        <bgColor rgb="FFFCD5B4"/>
      </patternFill>
    </fill>
    <fill>
      <patternFill patternType="solid">
        <fgColor rgb="FFD7E4BD"/>
        <bgColor rgb="FFD8E4BC"/>
      </patternFill>
    </fill>
    <fill>
      <patternFill patternType="solid">
        <fgColor rgb="FFD6E3BC"/>
        <bgColor rgb="FFD7E4BD"/>
      </patternFill>
    </fill>
    <fill>
      <patternFill patternType="solid">
        <fgColor rgb="FFD9D9D9"/>
        <bgColor rgb="FFD8D8D8"/>
      </patternFill>
    </fill>
    <fill>
      <patternFill patternType="solid">
        <fgColor rgb="FFD8D8D8"/>
        <bgColor rgb="FFD9D9D9"/>
      </patternFill>
    </fill>
    <fill>
      <patternFill patternType="solid">
        <fgColor rgb="FFFFFFFF"/>
        <bgColor rgb="FFDCE6F2"/>
      </patternFill>
    </fill>
    <fill>
      <patternFill patternType="solid">
        <fgColor rgb="FFD8E4BC"/>
        <bgColor rgb="FFD7E4BD"/>
      </patternFill>
    </fill>
    <fill>
      <patternFill patternType="solid">
        <fgColor rgb="FFFBD4B4"/>
        <bgColor rgb="FFFCD5B4"/>
      </patternFill>
    </fill>
    <fill>
      <patternFill patternType="solid">
        <fgColor rgb="FFFCD5B4"/>
        <bgColor rgb="FFFCD5B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D8E4BC"/>
      <rgbColor rgb="FFDCE6F2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6E3BC"/>
      <rgbColor rgb="FFD7E4BD"/>
      <rgbColor rgb="FFFCD5B4"/>
      <rgbColor rgb="FFD9D9D9"/>
      <rgbColor rgb="FFFCD5B5"/>
      <rgbColor rgb="FFCC99FF"/>
      <rgbColor rgb="FFFBD4B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2.75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2" width="7.67"/>
    <col collapsed="false" customWidth="true" hidden="false" outlineLevel="0" max="26" min="3" style="2" width="15.78"/>
    <col collapsed="false" customWidth="true" hidden="false" outlineLevel="0" max="27" min="27" style="2" width="17.56"/>
    <col collapsed="false" customWidth="true" hidden="false" outlineLevel="0" max="29" min="28" style="2" width="16.44"/>
    <col collapsed="false" customWidth="true" hidden="false" outlineLevel="0" max="30" min="30" style="2" width="13.88"/>
    <col collapsed="false" customWidth="true" hidden="false" outlineLevel="0" max="31" min="31" style="2" width="14.67"/>
    <col collapsed="false" customWidth="true" hidden="false" outlineLevel="0" max="32" min="32" style="2" width="20.11"/>
    <col collapsed="false" customWidth="true" hidden="false" outlineLevel="0" max="33" min="33" style="2" width="15.11"/>
    <col collapsed="false" customWidth="true" hidden="false" outlineLevel="0" max="34" min="34" style="2" width="11.11"/>
    <col collapsed="false" customWidth="true" hidden="false" outlineLevel="0" max="35" min="35" style="2" width="12.88"/>
    <col collapsed="false" customWidth="true" hidden="false" outlineLevel="0" max="36" min="36" style="2" width="14.33"/>
    <col collapsed="false" customWidth="true" hidden="false" outlineLevel="0" max="37" min="37" style="2" width="17.88"/>
    <col collapsed="false" customWidth="true" hidden="false" outlineLevel="0" max="38" min="38" style="2" width="13.88"/>
    <col collapsed="false" customWidth="true" hidden="false" outlineLevel="0" max="39" min="39" style="2" width="15.66"/>
    <col collapsed="false" customWidth="true" hidden="false" outlineLevel="0" max="40" min="40" style="2" width="14"/>
    <col collapsed="false" customWidth="true" hidden="false" outlineLevel="0" max="41" min="41" style="2" width="15.88"/>
    <col collapsed="false" customWidth="true" hidden="false" outlineLevel="0" max="42" min="42" style="2" width="7"/>
    <col collapsed="false" customWidth="true" hidden="false" outlineLevel="0" max="43" min="43" style="2" width="12.33"/>
    <col collapsed="false" customWidth="true" hidden="false" outlineLevel="0" max="44" min="44" style="2" width="14.88"/>
    <col collapsed="false" customWidth="true" hidden="false" outlineLevel="0" max="45" min="45" style="2" width="9.88"/>
    <col collapsed="false" customWidth="true" hidden="false" outlineLevel="0" max="46" min="46" style="2" width="14.88"/>
    <col collapsed="false" customWidth="true" hidden="false" outlineLevel="0" max="47" min="47" style="2" width="16.33"/>
    <col collapsed="false" customWidth="true" hidden="false" outlineLevel="0" max="48" min="48" style="2" width="14.56"/>
    <col collapsed="false" customWidth="true" hidden="false" outlineLevel="0" max="49" min="49" style="2" width="51.56"/>
    <col collapsed="false" customWidth="true" hidden="false" outlineLevel="0" max="50" min="50" style="2" width="21.11"/>
    <col collapsed="false" customWidth="false" hidden="false" outlineLevel="0" max="51" min="51" style="2" width="14.44"/>
    <col collapsed="false" customWidth="false" hidden="false" outlineLevel="0" max="16384" min="52" style="3" width="14.44"/>
  </cols>
  <sheetData>
    <row r="1" s="7" customFormat="true" ht="17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D1" s="6"/>
      <c r="AE1" s="6"/>
      <c r="AG1" s="6"/>
      <c r="AI1" s="6"/>
      <c r="AL1" s="6"/>
      <c r="AM1" s="6"/>
      <c r="AN1" s="6"/>
      <c r="AO1" s="6"/>
      <c r="AP1" s="6"/>
      <c r="AQ1" s="6"/>
      <c r="AR1" s="6"/>
      <c r="AS1" s="6"/>
    </row>
    <row r="2" customFormat="false" ht="12.75" hidden="false" customHeight="false" outlineLevel="0" collapsed="false">
      <c r="A2" s="8"/>
      <c r="AG2" s="9"/>
      <c r="AH2" s="10"/>
      <c r="AI2" s="9"/>
    </row>
    <row r="3" customFormat="false" ht="39" hidden="false" customHeight="true" outlineLevel="0" collapsed="false">
      <c r="A3" s="11" t="s">
        <v>1</v>
      </c>
      <c r="B3" s="12"/>
      <c r="C3" s="13" t="s">
        <v>2</v>
      </c>
      <c r="D3" s="13"/>
      <c r="E3" s="13"/>
      <c r="F3" s="13"/>
      <c r="G3" s="13"/>
      <c r="H3" s="13"/>
      <c r="I3" s="13"/>
      <c r="J3" s="14" t="s">
        <v>3</v>
      </c>
      <c r="K3" s="14"/>
      <c r="L3" s="14"/>
      <c r="M3" s="14"/>
      <c r="N3" s="14"/>
      <c r="O3" s="14"/>
      <c r="P3" s="14"/>
      <c r="Q3" s="14"/>
      <c r="R3" s="14"/>
      <c r="S3" s="15" t="s">
        <v>4</v>
      </c>
      <c r="T3" s="15"/>
      <c r="U3" s="15"/>
      <c r="V3" s="15"/>
      <c r="W3" s="15"/>
      <c r="X3" s="15"/>
      <c r="Y3" s="15"/>
      <c r="Z3" s="15"/>
    </row>
    <row r="4" s="25" customFormat="true" ht="15" hidden="false" customHeight="true" outlineLevel="0" collapsed="false">
      <c r="A4" s="16" t="s">
        <v>5</v>
      </c>
      <c r="B4" s="12"/>
      <c r="C4" s="17" t="s">
        <v>6</v>
      </c>
      <c r="D4" s="18" t="s">
        <v>7</v>
      </c>
      <c r="E4" s="18" t="s">
        <v>8</v>
      </c>
      <c r="F4" s="18" t="s">
        <v>9</v>
      </c>
      <c r="G4" s="18" t="s">
        <v>10</v>
      </c>
      <c r="H4" s="18" t="s">
        <v>11</v>
      </c>
      <c r="I4" s="18" t="s">
        <v>12</v>
      </c>
      <c r="J4" s="19" t="s">
        <v>13</v>
      </c>
      <c r="K4" s="19" t="s">
        <v>6</v>
      </c>
      <c r="L4" s="19" t="s">
        <v>7</v>
      </c>
      <c r="M4" s="20" t="s">
        <v>14</v>
      </c>
      <c r="N4" s="19" t="s">
        <v>8</v>
      </c>
      <c r="O4" s="19" t="s">
        <v>9</v>
      </c>
      <c r="P4" s="19" t="s">
        <v>10</v>
      </c>
      <c r="Q4" s="19" t="s">
        <v>11</v>
      </c>
      <c r="R4" s="19" t="s">
        <v>12</v>
      </c>
      <c r="S4" s="21" t="s">
        <v>13</v>
      </c>
      <c r="T4" s="21" t="s">
        <v>6</v>
      </c>
      <c r="U4" s="22" t="s">
        <v>15</v>
      </c>
      <c r="V4" s="23" t="s">
        <v>16</v>
      </c>
      <c r="W4" s="22" t="s">
        <v>9</v>
      </c>
      <c r="X4" s="21" t="s">
        <v>10</v>
      </c>
      <c r="Y4" s="21" t="s">
        <v>11</v>
      </c>
      <c r="Z4" s="21" t="s">
        <v>12</v>
      </c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</row>
    <row r="5" s="1" customFormat="true" ht="26.25" hidden="false" customHeight="false" outlineLevel="0" collapsed="false">
      <c r="A5" s="26" t="s">
        <v>17</v>
      </c>
      <c r="B5" s="27"/>
      <c r="C5" s="28" t="s">
        <v>18</v>
      </c>
      <c r="D5" s="29" t="s">
        <v>19</v>
      </c>
      <c r="E5" s="30" t="s">
        <v>20</v>
      </c>
      <c r="F5" s="30" t="n">
        <v>2028</v>
      </c>
      <c r="G5" s="30" t="s">
        <v>21</v>
      </c>
      <c r="H5" s="31" t="n">
        <v>2326</v>
      </c>
      <c r="I5" s="30" t="n">
        <v>1140</v>
      </c>
      <c r="J5" s="32" t="s">
        <v>22</v>
      </c>
      <c r="K5" s="32" t="s">
        <v>23</v>
      </c>
      <c r="L5" s="33" t="s">
        <v>24</v>
      </c>
      <c r="M5" s="33" t="s">
        <v>25</v>
      </c>
      <c r="N5" s="34" t="s">
        <v>26</v>
      </c>
      <c r="O5" s="32" t="n">
        <v>2630</v>
      </c>
      <c r="P5" s="32" t="s">
        <v>27</v>
      </c>
      <c r="Q5" s="32" t="n">
        <v>2438</v>
      </c>
      <c r="R5" s="34" t="n">
        <v>1280</v>
      </c>
      <c r="S5" s="35" t="s">
        <v>28</v>
      </c>
      <c r="T5" s="36" t="s">
        <v>29</v>
      </c>
      <c r="U5" s="37" t="s">
        <v>30</v>
      </c>
      <c r="V5" s="38" t="s">
        <v>31</v>
      </c>
      <c r="W5" s="36" t="n">
        <v>3650</v>
      </c>
      <c r="X5" s="36" t="s">
        <v>32</v>
      </c>
      <c r="Y5" s="36" t="n">
        <v>2838</v>
      </c>
      <c r="Z5" s="36" t="n">
        <v>1390</v>
      </c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s="1" customFormat="true" ht="26.25" hidden="false" customHeight="false" outlineLevel="0" collapsed="false">
      <c r="A6" s="39" t="s">
        <v>33</v>
      </c>
      <c r="B6" s="12"/>
      <c r="C6" s="40" t="s">
        <v>34</v>
      </c>
      <c r="D6" s="29" t="s">
        <v>34</v>
      </c>
      <c r="E6" s="29" t="s">
        <v>34</v>
      </c>
      <c r="F6" s="29" t="s">
        <v>34</v>
      </c>
      <c r="G6" s="29" t="s">
        <v>34</v>
      </c>
      <c r="H6" s="29" t="s">
        <v>34</v>
      </c>
      <c r="I6" s="29" t="s">
        <v>34</v>
      </c>
      <c r="J6" s="33" t="s">
        <v>35</v>
      </c>
      <c r="K6" s="33" t="s">
        <v>34</v>
      </c>
      <c r="L6" s="33" t="s">
        <v>34</v>
      </c>
      <c r="M6" s="41" t="s">
        <v>36</v>
      </c>
      <c r="N6" s="41" t="s">
        <v>36</v>
      </c>
      <c r="O6" s="41" t="s">
        <v>36</v>
      </c>
      <c r="P6" s="41" t="s">
        <v>34</v>
      </c>
      <c r="Q6" s="41" t="s">
        <v>34</v>
      </c>
      <c r="R6" s="41" t="s">
        <v>34</v>
      </c>
      <c r="S6" s="35" t="s">
        <v>35</v>
      </c>
      <c r="T6" s="35" t="s">
        <v>34</v>
      </c>
      <c r="U6" s="42" t="s">
        <v>36</v>
      </c>
      <c r="V6" s="42" t="s">
        <v>36</v>
      </c>
      <c r="W6" s="42" t="s">
        <v>36</v>
      </c>
      <c r="X6" s="42" t="s">
        <v>37</v>
      </c>
      <c r="Y6" s="42" t="s">
        <v>37</v>
      </c>
      <c r="Z6" s="42" t="s">
        <v>37</v>
      </c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s="1" customFormat="true" ht="15" hidden="false" customHeight="true" outlineLevel="0" collapsed="false">
      <c r="A7" s="43" t="s">
        <v>38</v>
      </c>
      <c r="B7" s="44"/>
      <c r="C7" s="45"/>
      <c r="D7" s="46"/>
      <c r="E7" s="45"/>
      <c r="F7" s="45"/>
      <c r="G7" s="45"/>
      <c r="H7" s="46"/>
      <c r="I7" s="45"/>
      <c r="J7" s="45"/>
      <c r="K7" s="45"/>
      <c r="L7" s="46"/>
      <c r="M7" s="45"/>
      <c r="N7" s="46"/>
      <c r="O7" s="45"/>
      <c r="P7" s="45"/>
      <c r="Q7" s="45"/>
      <c r="R7" s="46"/>
      <c r="S7" s="46"/>
      <c r="T7" s="45"/>
      <c r="U7" s="47"/>
      <c r="V7" s="48"/>
      <c r="W7" s="45"/>
      <c r="X7" s="45"/>
      <c r="Y7" s="45"/>
      <c r="Z7" s="49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s="60" customFormat="true" ht="12.75" hidden="false" customHeight="false" outlineLevel="0" collapsed="false">
      <c r="A8" s="50" t="s">
        <v>39</v>
      </c>
      <c r="B8" s="51" t="s">
        <v>40</v>
      </c>
      <c r="C8" s="52" t="n">
        <v>1480</v>
      </c>
      <c r="D8" s="53" t="n">
        <v>1450</v>
      </c>
      <c r="E8" s="53" t="n">
        <v>1690</v>
      </c>
      <c r="F8" s="53" t="n">
        <v>1760</v>
      </c>
      <c r="G8" s="53" t="n">
        <v>1540</v>
      </c>
      <c r="H8" s="53" t="n">
        <v>1610</v>
      </c>
      <c r="I8" s="53" t="n">
        <v>1630</v>
      </c>
      <c r="J8" s="54" t="n">
        <v>2000</v>
      </c>
      <c r="K8" s="54" t="n">
        <v>2400</v>
      </c>
      <c r="L8" s="54" t="n">
        <v>2380</v>
      </c>
      <c r="M8" s="54" t="n">
        <v>2070</v>
      </c>
      <c r="N8" s="54" t="n">
        <v>2055</v>
      </c>
      <c r="O8" s="55" t="n">
        <v>2100</v>
      </c>
      <c r="P8" s="54" t="n">
        <v>2030</v>
      </c>
      <c r="Q8" s="54" t="n">
        <v>2030</v>
      </c>
      <c r="R8" s="54" t="n">
        <v>2380</v>
      </c>
      <c r="S8" s="56" t="n">
        <v>2700</v>
      </c>
      <c r="T8" s="56" t="n">
        <v>2550</v>
      </c>
      <c r="U8" s="56" t="n">
        <v>2710</v>
      </c>
      <c r="V8" s="57" t="n">
        <v>2520</v>
      </c>
      <c r="W8" s="58" t="n">
        <v>2700</v>
      </c>
      <c r="X8" s="56" t="n">
        <v>2500</v>
      </c>
      <c r="Y8" s="56" t="n">
        <v>2120</v>
      </c>
      <c r="Z8" s="56" t="n">
        <v>3000</v>
      </c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</row>
    <row r="9" s="1" customFormat="true" ht="15" hidden="false" customHeight="true" outlineLevel="0" collapsed="false">
      <c r="A9" s="43" t="s">
        <v>41</v>
      </c>
      <c r="B9" s="44"/>
      <c r="C9" s="45"/>
      <c r="D9" s="46"/>
      <c r="E9" s="45"/>
      <c r="F9" s="45"/>
      <c r="G9" s="45"/>
      <c r="H9" s="46"/>
      <c r="I9" s="45"/>
      <c r="J9" s="45"/>
      <c r="K9" s="45"/>
      <c r="L9" s="46"/>
      <c r="M9" s="45"/>
      <c r="N9" s="46"/>
      <c r="O9" s="45"/>
      <c r="P9" s="45"/>
      <c r="Q9" s="45"/>
      <c r="R9" s="46"/>
      <c r="S9" s="46"/>
      <c r="T9" s="45"/>
      <c r="U9" s="47"/>
      <c r="V9" s="48"/>
      <c r="W9" s="45"/>
      <c r="X9" s="45"/>
      <c r="Y9" s="45"/>
      <c r="Z9" s="49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</row>
    <row r="10" s="1" customFormat="true" ht="15" hidden="false" customHeight="true" outlineLevel="0" collapsed="false">
      <c r="A10" s="61" t="s">
        <v>42</v>
      </c>
      <c r="B10" s="62"/>
      <c r="C10" s="63" t="s">
        <v>43</v>
      </c>
      <c r="D10" s="63" t="s">
        <v>43</v>
      </c>
      <c r="E10" s="64" t="s">
        <v>44</v>
      </c>
      <c r="F10" s="64" t="s">
        <v>43</v>
      </c>
      <c r="G10" s="64" t="s">
        <v>44</v>
      </c>
      <c r="H10" s="64" t="s">
        <v>44</v>
      </c>
      <c r="I10" s="64" t="s">
        <v>45</v>
      </c>
      <c r="J10" s="65" t="s">
        <v>46</v>
      </c>
      <c r="K10" s="65" t="s">
        <v>43</v>
      </c>
      <c r="L10" s="65" t="s">
        <v>44</v>
      </c>
      <c r="M10" s="65" t="s">
        <v>44</v>
      </c>
      <c r="N10" s="65" t="s">
        <v>47</v>
      </c>
      <c r="O10" s="33" t="s">
        <v>43</v>
      </c>
      <c r="P10" s="65" t="s">
        <v>44</v>
      </c>
      <c r="Q10" s="65" t="s">
        <v>44</v>
      </c>
      <c r="R10" s="65" t="s">
        <v>45</v>
      </c>
      <c r="S10" s="35" t="s">
        <v>46</v>
      </c>
      <c r="T10" s="66" t="s">
        <v>43</v>
      </c>
      <c r="U10" s="66" t="s">
        <v>45</v>
      </c>
      <c r="V10" s="67" t="s">
        <v>44</v>
      </c>
      <c r="W10" s="66" t="s">
        <v>43</v>
      </c>
      <c r="X10" s="66" t="s">
        <v>44</v>
      </c>
      <c r="Y10" s="66" t="s">
        <v>44</v>
      </c>
      <c r="Z10" s="66" t="s">
        <v>44</v>
      </c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s="1" customFormat="true" ht="12.75" hidden="false" customHeight="false" outlineLevel="0" collapsed="false">
      <c r="A11" s="68" t="s">
        <v>48</v>
      </c>
      <c r="B11" s="69" t="s">
        <v>49</v>
      </c>
      <c r="C11" s="40" t="n">
        <v>26</v>
      </c>
      <c r="D11" s="29" t="n">
        <v>25</v>
      </c>
      <c r="E11" s="29" t="n">
        <v>25.8</v>
      </c>
      <c r="F11" s="29" t="n">
        <v>25</v>
      </c>
      <c r="G11" s="29" t="n">
        <v>25.8</v>
      </c>
      <c r="H11" s="29" t="n">
        <v>25</v>
      </c>
      <c r="I11" s="29" t="n">
        <v>25</v>
      </c>
      <c r="J11" s="33" t="n">
        <v>25</v>
      </c>
      <c r="K11" s="33" t="n">
        <v>26</v>
      </c>
      <c r="L11" s="33" t="n">
        <v>49</v>
      </c>
      <c r="M11" s="65" t="n">
        <v>39</v>
      </c>
      <c r="N11" s="33" t="n">
        <v>37</v>
      </c>
      <c r="O11" s="33" t="n">
        <v>25</v>
      </c>
      <c r="P11" s="33" t="n">
        <v>37</v>
      </c>
      <c r="Q11" s="33" t="n">
        <v>38</v>
      </c>
      <c r="R11" s="33" t="n">
        <v>25</v>
      </c>
      <c r="S11" s="35" t="n">
        <v>37.5</v>
      </c>
      <c r="T11" s="35" t="n">
        <v>50</v>
      </c>
      <c r="U11" s="35" t="n">
        <v>50</v>
      </c>
      <c r="V11" s="70" t="n">
        <v>35</v>
      </c>
      <c r="W11" s="42" t="n">
        <v>38</v>
      </c>
      <c r="X11" s="35" t="n">
        <v>50</v>
      </c>
      <c r="Y11" s="35" t="n">
        <v>38</v>
      </c>
      <c r="Z11" s="35" t="n">
        <v>25</v>
      </c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</row>
    <row r="12" s="1" customFormat="true" ht="12.75" hidden="false" customHeight="false" outlineLevel="0" collapsed="false">
      <c r="A12" s="68" t="s">
        <v>50</v>
      </c>
      <c r="B12" s="69" t="s">
        <v>51</v>
      </c>
      <c r="C12" s="40" t="n">
        <v>19</v>
      </c>
      <c r="D12" s="29" t="n">
        <v>19</v>
      </c>
      <c r="E12" s="29" t="n">
        <v>19.1</v>
      </c>
      <c r="F12" s="29" t="n">
        <v>18.5</v>
      </c>
      <c r="G12" s="29" t="n">
        <v>18.9</v>
      </c>
      <c r="H12" s="29" t="n">
        <v>18.9</v>
      </c>
      <c r="I12" s="29" t="n">
        <v>18.4</v>
      </c>
      <c r="J12" s="33" t="n">
        <v>18.3</v>
      </c>
      <c r="K12" s="33" t="n">
        <v>19</v>
      </c>
      <c r="L12" s="33" t="n">
        <v>36</v>
      </c>
      <c r="M12" s="65" t="n">
        <v>28.5</v>
      </c>
      <c r="N12" s="33" t="n">
        <v>27.2</v>
      </c>
      <c r="O12" s="33" t="n">
        <v>18.5</v>
      </c>
      <c r="P12" s="33" t="n">
        <v>27.2</v>
      </c>
      <c r="Q12" s="33" t="n">
        <v>28.2</v>
      </c>
      <c r="R12" s="33" t="n">
        <v>18.4</v>
      </c>
      <c r="S12" s="35" t="n">
        <v>27.6</v>
      </c>
      <c r="T12" s="35" t="n">
        <v>36</v>
      </c>
      <c r="U12" s="35" t="n">
        <v>36</v>
      </c>
      <c r="V12" s="70" t="n">
        <v>26</v>
      </c>
      <c r="W12" s="42" t="n">
        <v>28</v>
      </c>
      <c r="X12" s="35" t="n">
        <v>36.7</v>
      </c>
      <c r="Y12" s="35" t="n">
        <v>28.2</v>
      </c>
      <c r="Z12" s="35" t="n">
        <v>18.4</v>
      </c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s="77" customFormat="true" ht="12.75" hidden="false" customHeight="false" outlineLevel="0" collapsed="false">
      <c r="A13" s="71" t="s">
        <v>52</v>
      </c>
      <c r="B13" s="72"/>
      <c r="C13" s="73" t="n">
        <f aca="false">C12/(C8/1000)</f>
        <v>12.8378378378378</v>
      </c>
      <c r="D13" s="73" t="n">
        <f aca="false">D12/(D8/1000)</f>
        <v>13.1034482758621</v>
      </c>
      <c r="E13" s="73" t="n">
        <f aca="false">E12/(E8/1000)</f>
        <v>11.301775147929</v>
      </c>
      <c r="F13" s="73" t="n">
        <f aca="false">F12/(F8/1000)</f>
        <v>10.5113636363636</v>
      </c>
      <c r="G13" s="73" t="n">
        <f aca="false">G12/(G8/1000)</f>
        <v>12.2727272727273</v>
      </c>
      <c r="H13" s="73" t="n">
        <f aca="false">H12/(H8/1000)</f>
        <v>11.7391304347826</v>
      </c>
      <c r="I13" s="73" t="n">
        <f aca="false">I12/(I8/1000)</f>
        <v>11.2883435582822</v>
      </c>
      <c r="J13" s="74" t="n">
        <f aca="false">J12/(J8/1000)</f>
        <v>9.15</v>
      </c>
      <c r="K13" s="74" t="n">
        <f aca="false">K12/(K8/1000)</f>
        <v>7.91666666666667</v>
      </c>
      <c r="L13" s="74" t="n">
        <f aca="false">L12/(L8/1000)</f>
        <v>15.1260504201681</v>
      </c>
      <c r="M13" s="74" t="n">
        <f aca="false">M12/(M8/1000)</f>
        <v>13.768115942029</v>
      </c>
      <c r="N13" s="74" t="n">
        <f aca="false">N12/(N8/1000)</f>
        <v>13.2360097323601</v>
      </c>
      <c r="O13" s="74" t="n">
        <f aca="false">O12/(O8/1000)</f>
        <v>8.80952380952381</v>
      </c>
      <c r="P13" s="74" t="n">
        <f aca="false">P12/(P8/1000)</f>
        <v>13.3990147783251</v>
      </c>
      <c r="Q13" s="74" t="n">
        <f aca="false">Q12/(Q8/1000)</f>
        <v>13.8916256157635</v>
      </c>
      <c r="R13" s="74" t="n">
        <f aca="false">R12/(R8/1000)</f>
        <v>7.73109243697479</v>
      </c>
      <c r="S13" s="75" t="n">
        <f aca="false">S12/(S8/1000)</f>
        <v>10.2222222222222</v>
      </c>
      <c r="T13" s="75" t="n">
        <f aca="false">T12/(T8/1000)</f>
        <v>14.1176470588235</v>
      </c>
      <c r="U13" s="75" t="n">
        <f aca="false">U12/(U8/1000)</f>
        <v>13.2841328413284</v>
      </c>
      <c r="V13" s="75" t="n">
        <f aca="false">V12/(V8/1000)</f>
        <v>10.3174603174603</v>
      </c>
      <c r="W13" s="75" t="n">
        <f aca="false">W12/(W8/1000)</f>
        <v>10.3703703703704</v>
      </c>
      <c r="X13" s="75" t="n">
        <f aca="false">X12/(X8/1000)</f>
        <v>14.68</v>
      </c>
      <c r="Y13" s="75" t="n">
        <f aca="false">Y12/(Y8/1000)</f>
        <v>13.3018867924528</v>
      </c>
      <c r="Z13" s="75" t="n">
        <f aca="false">Z12/(Z8/1000)</f>
        <v>6.13333333333333</v>
      </c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</row>
    <row r="14" s="60" customFormat="true" ht="12.75" hidden="false" customHeight="false" outlineLevel="0" collapsed="false">
      <c r="A14" s="78" t="s">
        <v>53</v>
      </c>
      <c r="B14" s="79" t="s">
        <v>54</v>
      </c>
      <c r="C14" s="80" t="n">
        <v>1100</v>
      </c>
      <c r="D14" s="81" t="s">
        <v>55</v>
      </c>
      <c r="E14" s="81" t="n">
        <v>1115</v>
      </c>
      <c r="F14" s="81" t="n">
        <v>1123</v>
      </c>
      <c r="G14" s="81" t="n">
        <v>1115</v>
      </c>
      <c r="H14" s="81" t="n">
        <v>1120</v>
      </c>
      <c r="I14" s="81" t="n">
        <v>1131</v>
      </c>
      <c r="J14" s="82"/>
      <c r="K14" s="82" t="n">
        <v>1500</v>
      </c>
      <c r="L14" s="82"/>
      <c r="M14" s="54" t="n">
        <v>1568</v>
      </c>
      <c r="N14" s="82" t="n">
        <v>1342</v>
      </c>
      <c r="O14" s="82" t="n">
        <v>1647</v>
      </c>
      <c r="P14" s="82" t="n">
        <v>1642</v>
      </c>
      <c r="Q14" s="82" t="n">
        <v>1642</v>
      </c>
      <c r="R14" s="82" t="n">
        <v>1662</v>
      </c>
      <c r="S14" s="83"/>
      <c r="T14" s="83" t="n">
        <v>1800</v>
      </c>
      <c r="U14" s="83" t="n">
        <v>1700</v>
      </c>
      <c r="V14" s="84" t="n">
        <v>1600</v>
      </c>
      <c r="W14" s="83" t="n">
        <v>1826</v>
      </c>
      <c r="X14" s="83" t="n">
        <v>2190</v>
      </c>
      <c r="Y14" s="83" t="n">
        <v>1642</v>
      </c>
      <c r="Z14" s="83" t="n">
        <v>1226</v>
      </c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</row>
    <row r="15" s="1" customFormat="true" ht="15" hidden="false" customHeight="true" outlineLevel="0" collapsed="false">
      <c r="A15" s="85" t="s">
        <v>56</v>
      </c>
      <c r="B15" s="69"/>
      <c r="C15" s="40" t="n">
        <v>3</v>
      </c>
      <c r="D15" s="29" t="n">
        <v>3</v>
      </c>
      <c r="E15" s="29" t="n">
        <v>3</v>
      </c>
      <c r="F15" s="29" t="n">
        <v>3</v>
      </c>
      <c r="G15" s="29" t="n">
        <v>3</v>
      </c>
      <c r="H15" s="29" t="n">
        <v>3</v>
      </c>
      <c r="I15" s="29" t="n">
        <v>3</v>
      </c>
      <c r="J15" s="33" t="n">
        <v>4</v>
      </c>
      <c r="K15" s="33" t="n">
        <v>4</v>
      </c>
      <c r="L15" s="33" t="n">
        <v>4</v>
      </c>
      <c r="M15" s="65" t="n">
        <v>4</v>
      </c>
      <c r="N15" s="33" t="n">
        <v>3</v>
      </c>
      <c r="O15" s="33" t="n">
        <v>3</v>
      </c>
      <c r="P15" s="33" t="n">
        <v>3</v>
      </c>
      <c r="Q15" s="33" t="n">
        <v>3</v>
      </c>
      <c r="R15" s="33" t="n">
        <v>3</v>
      </c>
      <c r="S15" s="35" t="n">
        <v>4</v>
      </c>
      <c r="T15" s="35" t="n">
        <v>3</v>
      </c>
      <c r="U15" s="35" t="n">
        <v>3</v>
      </c>
      <c r="V15" s="70" t="n">
        <v>3</v>
      </c>
      <c r="W15" s="35" t="n">
        <v>3</v>
      </c>
      <c r="X15" s="35" t="n">
        <v>4</v>
      </c>
      <c r="Y15" s="35" t="n">
        <v>3</v>
      </c>
      <c r="Z15" s="35" t="n">
        <v>3</v>
      </c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</row>
    <row r="16" s="1" customFormat="true" ht="15" hidden="false" customHeight="true" outlineLevel="0" collapsed="false">
      <c r="A16" s="68" t="s">
        <v>57</v>
      </c>
      <c r="B16" s="69"/>
      <c r="C16" s="40" t="s">
        <v>58</v>
      </c>
      <c r="D16" s="29"/>
      <c r="E16" s="29" t="s">
        <v>58</v>
      </c>
      <c r="F16" s="29" t="s">
        <v>58</v>
      </c>
      <c r="G16" s="29" t="s">
        <v>58</v>
      </c>
      <c r="H16" s="29" t="s">
        <v>58</v>
      </c>
      <c r="I16" s="29" t="s">
        <v>58</v>
      </c>
      <c r="J16" s="33" t="s">
        <v>59</v>
      </c>
      <c r="K16" s="33" t="s">
        <v>58</v>
      </c>
      <c r="L16" s="33" t="s">
        <v>58</v>
      </c>
      <c r="M16" s="33" t="s">
        <v>58</v>
      </c>
      <c r="N16" s="33" t="s">
        <v>58</v>
      </c>
      <c r="O16" s="33" t="s">
        <v>58</v>
      </c>
      <c r="P16" s="33" t="s">
        <v>58</v>
      </c>
      <c r="Q16" s="33" t="s">
        <v>58</v>
      </c>
      <c r="R16" s="33" t="s">
        <v>58</v>
      </c>
      <c r="S16" s="35" t="s">
        <v>59</v>
      </c>
      <c r="T16" s="35" t="s">
        <v>58</v>
      </c>
      <c r="U16" s="35" t="s">
        <v>58</v>
      </c>
      <c r="V16" s="35" t="s">
        <v>60</v>
      </c>
      <c r="W16" s="35" t="s">
        <v>58</v>
      </c>
      <c r="X16" s="35" t="s">
        <v>58</v>
      </c>
      <c r="Y16" s="35" t="s">
        <v>58</v>
      </c>
      <c r="Z16" s="35" t="s">
        <v>58</v>
      </c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</row>
    <row r="17" s="1" customFormat="true" ht="15" hidden="false" customHeight="true" outlineLevel="0" collapsed="false">
      <c r="A17" s="43" t="s">
        <v>61</v>
      </c>
      <c r="B17" s="44"/>
      <c r="C17" s="45"/>
      <c r="D17" s="46"/>
      <c r="E17" s="45"/>
      <c r="F17" s="45"/>
      <c r="G17" s="45"/>
      <c r="H17" s="46"/>
      <c r="I17" s="45"/>
      <c r="J17" s="45"/>
      <c r="K17" s="45"/>
      <c r="L17" s="46"/>
      <c r="M17" s="45"/>
      <c r="N17" s="46"/>
      <c r="O17" s="45"/>
      <c r="P17" s="45"/>
      <c r="Q17" s="45"/>
      <c r="R17" s="46"/>
      <c r="S17" s="46"/>
      <c r="T17" s="45"/>
      <c r="U17" s="47"/>
      <c r="V17" s="48"/>
      <c r="W17" s="45"/>
      <c r="X17" s="45"/>
      <c r="Y17" s="45"/>
      <c r="Z17" s="49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</row>
    <row r="18" s="1" customFormat="true" ht="12.75" hidden="false" customHeight="false" outlineLevel="0" collapsed="false">
      <c r="A18" s="39" t="s">
        <v>62</v>
      </c>
      <c r="B18" s="12"/>
      <c r="C18" s="40" t="s">
        <v>63</v>
      </c>
      <c r="D18" s="29" t="s">
        <v>63</v>
      </c>
      <c r="E18" s="29" t="s">
        <v>64</v>
      </c>
      <c r="F18" s="29" t="s">
        <v>63</v>
      </c>
      <c r="G18" s="29" t="s">
        <v>63</v>
      </c>
      <c r="H18" s="29" t="s">
        <v>63</v>
      </c>
      <c r="I18" s="29" t="s">
        <v>63</v>
      </c>
      <c r="J18" s="33" t="s">
        <v>65</v>
      </c>
      <c r="K18" s="33" t="s">
        <v>63</v>
      </c>
      <c r="L18" s="33" t="s">
        <v>63</v>
      </c>
      <c r="M18" s="33" t="s">
        <v>63</v>
      </c>
      <c r="N18" s="33" t="s">
        <v>64</v>
      </c>
      <c r="O18" s="33" t="s">
        <v>63</v>
      </c>
      <c r="P18" s="33" t="s">
        <v>63</v>
      </c>
      <c r="Q18" s="33" t="s">
        <v>63</v>
      </c>
      <c r="R18" s="33" t="s">
        <v>63</v>
      </c>
      <c r="S18" s="35" t="s">
        <v>65</v>
      </c>
      <c r="T18" s="35" t="s">
        <v>63</v>
      </c>
      <c r="U18" s="35" t="s">
        <v>63</v>
      </c>
      <c r="V18" s="70" t="s">
        <v>63</v>
      </c>
      <c r="W18" s="35" t="s">
        <v>63</v>
      </c>
      <c r="X18" s="35" t="s">
        <v>63</v>
      </c>
      <c r="Y18" s="35" t="s">
        <v>63</v>
      </c>
      <c r="Z18" s="35" t="s">
        <v>63</v>
      </c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</row>
    <row r="19" s="1" customFormat="true" ht="12.75" hidden="false" customHeight="false" outlineLevel="0" collapsed="false">
      <c r="A19" s="39" t="s">
        <v>66</v>
      </c>
      <c r="B19" s="12"/>
      <c r="C19" s="86" t="s">
        <v>67</v>
      </c>
      <c r="D19" s="86" t="s">
        <v>67</v>
      </c>
      <c r="E19" s="86"/>
      <c r="F19" s="86" t="s">
        <v>67</v>
      </c>
      <c r="G19" s="86" t="s">
        <v>67</v>
      </c>
      <c r="H19" s="29" t="n">
        <v>2</v>
      </c>
      <c r="I19" s="86" t="s">
        <v>68</v>
      </c>
      <c r="J19" s="87" t="s">
        <v>69</v>
      </c>
      <c r="K19" s="87" t="s">
        <v>69</v>
      </c>
      <c r="L19" s="87" t="s">
        <v>67</v>
      </c>
      <c r="M19" s="87" t="s">
        <v>69</v>
      </c>
      <c r="N19" s="87"/>
      <c r="O19" s="87" t="s">
        <v>70</v>
      </c>
      <c r="P19" s="87" t="s">
        <v>67</v>
      </c>
      <c r="Q19" s="87" t="s">
        <v>69</v>
      </c>
      <c r="R19" s="87" t="s">
        <v>69</v>
      </c>
      <c r="S19" s="35" t="s">
        <v>69</v>
      </c>
      <c r="T19" s="88" t="s">
        <v>69</v>
      </c>
      <c r="U19" s="88" t="s">
        <v>69</v>
      </c>
      <c r="V19" s="89" t="s">
        <v>71</v>
      </c>
      <c r="W19" s="88" t="s">
        <v>70</v>
      </c>
      <c r="X19" s="88" t="s">
        <v>67</v>
      </c>
      <c r="Y19" s="88" t="s">
        <v>69</v>
      </c>
      <c r="Z19" s="88" t="s">
        <v>69</v>
      </c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</row>
    <row r="20" s="1" customFormat="true" ht="12.75" hidden="false" customHeight="false" outlineLevel="0" collapsed="false">
      <c r="A20" s="39" t="s">
        <v>72</v>
      </c>
      <c r="B20" s="12" t="s">
        <v>73</v>
      </c>
      <c r="C20" s="40" t="n">
        <v>12</v>
      </c>
      <c r="D20" s="90" t="n">
        <v>18</v>
      </c>
      <c r="E20" s="29"/>
      <c r="F20" s="29" t="n">
        <v>15</v>
      </c>
      <c r="G20" s="29" t="n">
        <v>14</v>
      </c>
      <c r="H20" s="29" t="n">
        <v>20</v>
      </c>
      <c r="I20" s="29" t="n">
        <v>12</v>
      </c>
      <c r="J20" s="33" t="n">
        <v>20</v>
      </c>
      <c r="K20" s="41" t="n">
        <v>20</v>
      </c>
      <c r="L20" s="41" t="n">
        <v>20</v>
      </c>
      <c r="M20" s="87" t="s">
        <v>74</v>
      </c>
      <c r="N20" s="41"/>
      <c r="O20" s="41" t="n">
        <v>20</v>
      </c>
      <c r="P20" s="41" t="s">
        <v>75</v>
      </c>
      <c r="Q20" s="41" t="n">
        <v>20</v>
      </c>
      <c r="R20" s="87" t="s">
        <v>76</v>
      </c>
      <c r="S20" s="35" t="n">
        <v>20</v>
      </c>
      <c r="T20" s="42" t="n">
        <v>25</v>
      </c>
      <c r="U20" s="42" t="n">
        <v>30</v>
      </c>
      <c r="V20" s="91" t="n">
        <v>19</v>
      </c>
      <c r="W20" s="42" t="s">
        <v>74</v>
      </c>
      <c r="X20" s="42" t="s">
        <v>75</v>
      </c>
      <c r="Y20" s="42" t="n">
        <v>18</v>
      </c>
      <c r="Z20" s="42" t="n">
        <v>20</v>
      </c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</row>
    <row r="21" s="1" customFormat="true" ht="12.75" hidden="false" customHeight="false" outlineLevel="0" collapsed="false">
      <c r="A21" s="39" t="s">
        <v>77</v>
      </c>
      <c r="B21" s="12"/>
      <c r="C21" s="92" t="s">
        <v>78</v>
      </c>
      <c r="D21" s="92" t="s">
        <v>78</v>
      </c>
      <c r="E21" s="92" t="s">
        <v>78</v>
      </c>
      <c r="F21" s="92" t="s">
        <v>78</v>
      </c>
      <c r="G21" s="92" t="s">
        <v>78</v>
      </c>
      <c r="H21" s="92" t="s">
        <v>78</v>
      </c>
      <c r="I21" s="92" t="s">
        <v>78</v>
      </c>
      <c r="J21" s="41" t="s">
        <v>78</v>
      </c>
      <c r="K21" s="41" t="s">
        <v>78</v>
      </c>
      <c r="L21" s="41" t="s">
        <v>78</v>
      </c>
      <c r="M21" s="41" t="s">
        <v>79</v>
      </c>
      <c r="N21" s="41" t="s">
        <v>78</v>
      </c>
      <c r="O21" s="41" t="s">
        <v>78</v>
      </c>
      <c r="P21" s="87" t="s">
        <v>78</v>
      </c>
      <c r="Q21" s="87" t="s">
        <v>78</v>
      </c>
      <c r="R21" s="87" t="s">
        <v>78</v>
      </c>
      <c r="S21" s="35" t="s">
        <v>78</v>
      </c>
      <c r="T21" s="42" t="s">
        <v>78</v>
      </c>
      <c r="U21" s="42" t="s">
        <v>78</v>
      </c>
      <c r="V21" s="91" t="s">
        <v>78</v>
      </c>
      <c r="W21" s="35" t="s">
        <v>78</v>
      </c>
      <c r="X21" s="35" t="s">
        <v>78</v>
      </c>
      <c r="Y21" s="35" t="s">
        <v>78</v>
      </c>
      <c r="Z21" s="35" t="s">
        <v>78</v>
      </c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</row>
    <row r="22" s="1" customFormat="true" ht="15" hidden="false" customHeight="true" outlineLevel="0" collapsed="false">
      <c r="A22" s="43" t="s">
        <v>80</v>
      </c>
      <c r="B22" s="44"/>
      <c r="C22" s="45"/>
      <c r="D22" s="46"/>
      <c r="E22" s="45"/>
      <c r="F22" s="45"/>
      <c r="G22" s="45"/>
      <c r="H22" s="46"/>
      <c r="I22" s="45"/>
      <c r="J22" s="45"/>
      <c r="K22" s="45"/>
      <c r="L22" s="46"/>
      <c r="M22" s="45"/>
      <c r="N22" s="46"/>
      <c r="O22" s="45"/>
      <c r="P22" s="45"/>
      <c r="Q22" s="45"/>
      <c r="R22" s="46"/>
      <c r="S22" s="46"/>
      <c r="T22" s="45"/>
      <c r="U22" s="47"/>
      <c r="V22" s="48"/>
      <c r="W22" s="45"/>
      <c r="X22" s="45"/>
      <c r="Y22" s="45"/>
      <c r="Z22" s="49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</row>
    <row r="23" s="96" customFormat="true" ht="15" hidden="false" customHeight="true" outlineLevel="0" collapsed="false">
      <c r="A23" s="93" t="s">
        <v>81</v>
      </c>
      <c r="B23" s="94" t="s">
        <v>82</v>
      </c>
      <c r="C23" s="80" t="n">
        <v>1100</v>
      </c>
      <c r="D23" s="81" t="n">
        <v>875</v>
      </c>
      <c r="E23" s="81" t="n">
        <v>2730</v>
      </c>
      <c r="F23" s="81" t="n">
        <v>1500</v>
      </c>
      <c r="G23" s="81" t="n">
        <v>2500</v>
      </c>
      <c r="H23" s="81" t="n">
        <v>1500</v>
      </c>
      <c r="I23" s="81"/>
      <c r="J23" s="82" t="n">
        <v>800</v>
      </c>
      <c r="K23" s="82" t="n">
        <v>1750</v>
      </c>
      <c r="L23" s="82" t="n">
        <v>1800</v>
      </c>
      <c r="M23" s="82" t="n">
        <v>1600</v>
      </c>
      <c r="N23" s="82" t="n">
        <v>2850</v>
      </c>
      <c r="O23" s="82" t="n">
        <v>1650</v>
      </c>
      <c r="P23" s="82" t="n">
        <v>2850</v>
      </c>
      <c r="Q23" s="82" t="n">
        <v>1600</v>
      </c>
      <c r="R23" s="82"/>
      <c r="S23" s="83" t="n">
        <v>1000</v>
      </c>
      <c r="T23" s="83" t="n">
        <v>1875</v>
      </c>
      <c r="U23" s="83"/>
      <c r="V23" s="84" t="n">
        <v>1670</v>
      </c>
      <c r="W23" s="83" t="n">
        <v>2000</v>
      </c>
      <c r="X23" s="83" t="n">
        <v>3000</v>
      </c>
      <c r="Y23" s="83" t="n">
        <v>2000</v>
      </c>
      <c r="Z23" s="83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</row>
    <row r="24" s="96" customFormat="true" ht="15" hidden="false" customHeight="true" outlineLevel="0" collapsed="false">
      <c r="A24" s="93" t="s">
        <v>83</v>
      </c>
      <c r="B24" s="94" t="s">
        <v>82</v>
      </c>
      <c r="C24" s="80" t="n">
        <v>1040</v>
      </c>
      <c r="D24" s="81" t="n">
        <v>975</v>
      </c>
      <c r="E24" s="81"/>
      <c r="F24" s="97" t="n">
        <v>1170</v>
      </c>
      <c r="G24" s="81"/>
      <c r="H24" s="81"/>
      <c r="I24" s="81"/>
      <c r="J24" s="82"/>
      <c r="K24" s="82" t="n">
        <v>2050</v>
      </c>
      <c r="L24" s="82" t="n">
        <v>1900</v>
      </c>
      <c r="M24" s="82" t="n">
        <v>1350</v>
      </c>
      <c r="N24" s="82"/>
      <c r="O24" s="98" t="n">
        <v>1500</v>
      </c>
      <c r="P24" s="82"/>
      <c r="Q24" s="82"/>
      <c r="R24" s="82"/>
      <c r="S24" s="83"/>
      <c r="T24" s="83" t="n">
        <v>2375</v>
      </c>
      <c r="U24" s="83" t="n">
        <v>1260</v>
      </c>
      <c r="V24" s="84" t="n">
        <f aca="false">2540*1.02</f>
        <v>2590.8</v>
      </c>
      <c r="W24" s="83" t="n">
        <v>1660</v>
      </c>
      <c r="X24" s="83"/>
      <c r="Y24" s="83"/>
      <c r="Z24" s="83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</row>
    <row r="25" s="111" customFormat="true" ht="12.75" hidden="false" customHeight="false" outlineLevel="0" collapsed="false">
      <c r="A25" s="99" t="s">
        <v>84</v>
      </c>
      <c r="B25" s="100" t="s">
        <v>85</v>
      </c>
      <c r="C25" s="101" t="n">
        <v>2.56</v>
      </c>
      <c r="D25" s="102" t="n">
        <v>2.74</v>
      </c>
      <c r="E25" s="102"/>
      <c r="F25" s="103" t="s">
        <v>86</v>
      </c>
      <c r="G25" s="102" t="n">
        <v>2.805</v>
      </c>
      <c r="H25" s="102" t="n">
        <v>2.48</v>
      </c>
      <c r="I25" s="102" t="n">
        <v>2.405</v>
      </c>
      <c r="J25" s="104" t="n">
        <v>2.8</v>
      </c>
      <c r="K25" s="104" t="n">
        <v>2.96</v>
      </c>
      <c r="L25" s="104" t="n">
        <v>2.65</v>
      </c>
      <c r="M25" s="104" t="n">
        <v>2.68</v>
      </c>
      <c r="N25" s="104"/>
      <c r="O25" s="105" t="s">
        <v>87</v>
      </c>
      <c r="P25" s="104" t="n">
        <v>3.18</v>
      </c>
      <c r="Q25" s="104" t="n">
        <v>2.58</v>
      </c>
      <c r="R25" s="104"/>
      <c r="S25" s="106" t="n">
        <v>2.75</v>
      </c>
      <c r="T25" s="106" t="n">
        <v>2.98</v>
      </c>
      <c r="U25" s="107" t="s">
        <v>88</v>
      </c>
      <c r="V25" s="108" t="n">
        <v>2.86</v>
      </c>
      <c r="W25" s="109" t="s">
        <v>89</v>
      </c>
      <c r="X25" s="106" t="n">
        <v>3.23</v>
      </c>
      <c r="Y25" s="106" t="n">
        <v>2.93</v>
      </c>
      <c r="Z25" s="106" t="n">
        <v>2.68</v>
      </c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</row>
    <row r="26" s="111" customFormat="true" ht="12.75" hidden="false" customHeight="false" outlineLevel="0" collapsed="false">
      <c r="A26" s="99" t="s">
        <v>90</v>
      </c>
      <c r="B26" s="100" t="s">
        <v>85</v>
      </c>
      <c r="C26" s="101" t="n">
        <v>1.83</v>
      </c>
      <c r="D26" s="102"/>
      <c r="E26" s="102" t="n">
        <v>2.15</v>
      </c>
      <c r="F26" s="103" t="s">
        <v>91</v>
      </c>
      <c r="G26" s="102" t="n">
        <v>2.1</v>
      </c>
      <c r="H26" s="102" t="n">
        <v>1.94</v>
      </c>
      <c r="I26" s="102" t="n">
        <v>1.807</v>
      </c>
      <c r="J26" s="104"/>
      <c r="K26" s="104" t="n">
        <v>2.14</v>
      </c>
      <c r="L26" s="104"/>
      <c r="M26" s="104" t="n">
        <v>2.14</v>
      </c>
      <c r="N26" s="104" t="n">
        <v>2.48</v>
      </c>
      <c r="O26" s="105" t="s">
        <v>92</v>
      </c>
      <c r="P26" s="104" t="n">
        <v>2.53</v>
      </c>
      <c r="Q26" s="104" t="n">
        <v>2.04</v>
      </c>
      <c r="R26" s="104"/>
      <c r="S26" s="106"/>
      <c r="T26" s="106" t="n">
        <v>2.21</v>
      </c>
      <c r="U26" s="107" t="s">
        <v>93</v>
      </c>
      <c r="V26" s="108" t="n">
        <v>2.65</v>
      </c>
      <c r="W26" s="109" t="s">
        <v>94</v>
      </c>
      <c r="X26" s="106" t="n">
        <v>2.59</v>
      </c>
      <c r="Y26" s="106" t="n">
        <v>2.39</v>
      </c>
      <c r="Z26" s="106" t="n">
        <v>2.12</v>
      </c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</row>
    <row r="27" s="111" customFormat="true" ht="12.75" hidden="false" customHeight="false" outlineLevel="0" collapsed="false">
      <c r="A27" s="99" t="s">
        <v>95</v>
      </c>
      <c r="B27" s="100" t="s">
        <v>85</v>
      </c>
      <c r="C27" s="101" t="n">
        <v>0.71</v>
      </c>
      <c r="D27" s="102"/>
      <c r="E27" s="102"/>
      <c r="F27" s="102" t="n">
        <v>0.44</v>
      </c>
      <c r="G27" s="102" t="n">
        <v>0.55</v>
      </c>
      <c r="H27" s="102" t="n">
        <v>0.33</v>
      </c>
      <c r="I27" s="102"/>
      <c r="J27" s="104"/>
      <c r="K27" s="104" t="n">
        <v>0.66</v>
      </c>
      <c r="L27" s="104"/>
      <c r="M27" s="104" t="n">
        <v>0.29</v>
      </c>
      <c r="N27" s="104"/>
      <c r="O27" s="104" t="n">
        <v>0.59</v>
      </c>
      <c r="P27" s="104" t="n">
        <v>0.6</v>
      </c>
      <c r="Q27" s="104" t="n">
        <v>0.33</v>
      </c>
      <c r="R27" s="104"/>
      <c r="S27" s="106"/>
      <c r="T27" s="106" t="n">
        <v>0.66</v>
      </c>
      <c r="U27" s="107" t="s">
        <v>96</v>
      </c>
      <c r="V27" s="108" t="n">
        <v>0.31</v>
      </c>
      <c r="W27" s="106" t="n">
        <v>0.47</v>
      </c>
      <c r="X27" s="106" t="n">
        <v>0.65</v>
      </c>
      <c r="Y27" s="106" t="n">
        <v>0.31</v>
      </c>
      <c r="Z27" s="106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</row>
    <row r="28" s="60" customFormat="true" ht="12.75" hidden="false" customHeight="false" outlineLevel="0" collapsed="false">
      <c r="A28" s="112" t="s">
        <v>97</v>
      </c>
      <c r="B28" s="94" t="s">
        <v>40</v>
      </c>
      <c r="C28" s="80" t="n">
        <v>1040</v>
      </c>
      <c r="D28" s="81" t="n">
        <v>850</v>
      </c>
      <c r="E28" s="81" t="n">
        <v>920</v>
      </c>
      <c r="F28" s="81" t="s">
        <v>98</v>
      </c>
      <c r="G28" s="81" t="n">
        <v>730</v>
      </c>
      <c r="H28" s="81" t="n">
        <v>1150</v>
      </c>
      <c r="I28" s="81" t="n">
        <v>733</v>
      </c>
      <c r="J28" s="82"/>
      <c r="K28" s="82" t="n">
        <v>2050</v>
      </c>
      <c r="L28" s="82" t="n">
        <v>1630</v>
      </c>
      <c r="M28" s="82" t="n">
        <v>1400</v>
      </c>
      <c r="N28" s="82" t="n">
        <v>1100</v>
      </c>
      <c r="O28" s="82" t="s">
        <v>99</v>
      </c>
      <c r="P28" s="82" t="n">
        <v>1100</v>
      </c>
      <c r="Q28" s="82" t="n">
        <v>1400</v>
      </c>
      <c r="R28" s="82" t="n">
        <v>1385</v>
      </c>
      <c r="S28" s="83"/>
      <c r="T28" s="83" t="n">
        <v>2375</v>
      </c>
      <c r="U28" s="83" t="n">
        <v>1648</v>
      </c>
      <c r="V28" s="84" t="n">
        <v>1670</v>
      </c>
      <c r="W28" s="83" t="s">
        <v>100</v>
      </c>
      <c r="X28" s="83" t="n">
        <v>1250</v>
      </c>
      <c r="Y28" s="83" t="n">
        <v>1600</v>
      </c>
      <c r="Z28" s="83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</row>
    <row r="29" s="60" customFormat="true" ht="12.75" hidden="false" customHeight="false" outlineLevel="0" collapsed="false">
      <c r="A29" s="112" t="s">
        <v>101</v>
      </c>
      <c r="B29" s="94" t="s">
        <v>40</v>
      </c>
      <c r="C29" s="80" t="n">
        <v>600</v>
      </c>
      <c r="D29" s="81"/>
      <c r="E29" s="81"/>
      <c r="F29" s="81" t="n">
        <v>505</v>
      </c>
      <c r="G29" s="81" t="n">
        <v>590</v>
      </c>
      <c r="H29" s="81" t="n">
        <v>900</v>
      </c>
      <c r="I29" s="81" t="n">
        <v>554</v>
      </c>
      <c r="J29" s="82"/>
      <c r="K29" s="82" t="n">
        <v>1290</v>
      </c>
      <c r="L29" s="82"/>
      <c r="M29" s="82" t="n">
        <v>1400</v>
      </c>
      <c r="N29" s="82"/>
      <c r="O29" s="82" t="n">
        <v>799</v>
      </c>
      <c r="P29" s="82" t="n">
        <v>925</v>
      </c>
      <c r="Q29" s="82" t="n">
        <v>1100</v>
      </c>
      <c r="R29" s="82" t="n">
        <v>1154</v>
      </c>
      <c r="S29" s="83"/>
      <c r="T29" s="83" t="n">
        <v>1500</v>
      </c>
      <c r="U29" s="83" t="n">
        <v>1271</v>
      </c>
      <c r="V29" s="84" t="n">
        <v>1280</v>
      </c>
      <c r="W29" s="83" t="n">
        <v>965</v>
      </c>
      <c r="X29" s="83" t="n">
        <v>1050</v>
      </c>
      <c r="Y29" s="83" t="n">
        <v>1210</v>
      </c>
      <c r="Z29" s="83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</row>
    <row r="30" s="1" customFormat="true" ht="12.75" hidden="false" customHeight="false" outlineLevel="0" collapsed="false">
      <c r="A30" s="39" t="s">
        <v>102</v>
      </c>
      <c r="B30" s="12"/>
      <c r="C30" s="29" t="s">
        <v>103</v>
      </c>
      <c r="D30" s="29" t="s">
        <v>103</v>
      </c>
      <c r="E30" s="29"/>
      <c r="F30" s="29" t="s">
        <v>103</v>
      </c>
      <c r="G30" s="29" t="s">
        <v>103</v>
      </c>
      <c r="H30" s="29" t="s">
        <v>103</v>
      </c>
      <c r="I30" s="29" t="s">
        <v>103</v>
      </c>
      <c r="J30" s="33"/>
      <c r="K30" s="33" t="s">
        <v>103</v>
      </c>
      <c r="L30" s="33" t="s">
        <v>103</v>
      </c>
      <c r="M30" s="104" t="s">
        <v>104</v>
      </c>
      <c r="N30" s="33"/>
      <c r="O30" s="33" t="s">
        <v>103</v>
      </c>
      <c r="P30" s="33" t="s">
        <v>103</v>
      </c>
      <c r="Q30" s="33" t="s">
        <v>103</v>
      </c>
      <c r="R30" s="33" t="s">
        <v>103</v>
      </c>
      <c r="S30" s="35"/>
      <c r="T30" s="113" t="s">
        <v>103</v>
      </c>
      <c r="U30" s="113" t="s">
        <v>103</v>
      </c>
      <c r="V30" s="35" t="s">
        <v>103</v>
      </c>
      <c r="W30" s="35" t="s">
        <v>103</v>
      </c>
      <c r="X30" s="35" t="s">
        <v>103</v>
      </c>
      <c r="Y30" s="35" t="s">
        <v>103</v>
      </c>
      <c r="Z30" s="35" t="s">
        <v>103</v>
      </c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</row>
    <row r="31" s="1" customFormat="true" ht="15" hidden="false" customHeight="true" outlineLevel="0" collapsed="false">
      <c r="A31" s="43" t="s">
        <v>105</v>
      </c>
      <c r="B31" s="44"/>
      <c r="C31" s="45"/>
      <c r="D31" s="46"/>
      <c r="E31" s="45"/>
      <c r="F31" s="45"/>
      <c r="G31" s="45"/>
      <c r="H31" s="46"/>
      <c r="I31" s="44"/>
      <c r="J31" s="45"/>
      <c r="K31" s="45"/>
      <c r="L31" s="46"/>
      <c r="M31" s="45"/>
      <c r="N31" s="46"/>
      <c r="O31" s="45"/>
      <c r="P31" s="45"/>
      <c r="Q31" s="45"/>
      <c r="R31" s="46"/>
      <c r="S31" s="46"/>
      <c r="T31" s="45"/>
      <c r="U31" s="47"/>
      <c r="V31" s="48"/>
      <c r="W31" s="45"/>
      <c r="X31" s="45"/>
      <c r="Y31" s="45"/>
      <c r="Z31" s="49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</row>
    <row r="32" s="1" customFormat="true" ht="12.75" hidden="false" customHeight="false" outlineLevel="0" collapsed="false">
      <c r="A32" s="114" t="s">
        <v>106</v>
      </c>
      <c r="B32" s="12"/>
      <c r="C32" s="40" t="s">
        <v>107</v>
      </c>
      <c r="D32" s="29" t="s">
        <v>108</v>
      </c>
      <c r="E32" s="29" t="s">
        <v>108</v>
      </c>
      <c r="F32" s="90" t="s">
        <v>107</v>
      </c>
      <c r="G32" s="29" t="s">
        <v>108</v>
      </c>
      <c r="H32" s="29" t="s">
        <v>108</v>
      </c>
      <c r="I32" s="29" t="s">
        <v>107</v>
      </c>
      <c r="J32" s="33" t="s">
        <v>107</v>
      </c>
      <c r="K32" s="33" t="s">
        <v>107</v>
      </c>
      <c r="L32" s="33" t="s">
        <v>108</v>
      </c>
      <c r="M32" s="33" t="s">
        <v>107</v>
      </c>
      <c r="N32" s="33" t="s">
        <v>108</v>
      </c>
      <c r="O32" s="41" t="s">
        <v>107</v>
      </c>
      <c r="P32" s="33" t="s">
        <v>108</v>
      </c>
      <c r="Q32" s="33" t="s">
        <v>108</v>
      </c>
      <c r="R32" s="33" t="s">
        <v>107</v>
      </c>
      <c r="S32" s="35" t="s">
        <v>107</v>
      </c>
      <c r="T32" s="35" t="s">
        <v>107</v>
      </c>
      <c r="U32" s="35" t="s">
        <v>107</v>
      </c>
      <c r="V32" s="35" t="s">
        <v>107</v>
      </c>
      <c r="W32" s="35" t="s">
        <v>107</v>
      </c>
      <c r="X32" s="35" t="s">
        <v>108</v>
      </c>
      <c r="Y32" s="35" t="s">
        <v>108</v>
      </c>
      <c r="Z32" s="35" t="s">
        <v>107</v>
      </c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</row>
    <row r="33" s="1" customFormat="true" ht="15" hidden="false" customHeight="true" outlineLevel="0" collapsed="false">
      <c r="A33" s="115" t="s">
        <v>109</v>
      </c>
      <c r="B33" s="12" t="s">
        <v>110</v>
      </c>
      <c r="C33" s="40" t="n">
        <v>42</v>
      </c>
      <c r="D33" s="29" t="n">
        <v>28</v>
      </c>
      <c r="E33" s="29" t="n">
        <v>42</v>
      </c>
      <c r="F33" s="29" t="s">
        <v>111</v>
      </c>
      <c r="G33" s="29" t="n">
        <v>33</v>
      </c>
      <c r="H33" s="29" t="n">
        <v>42</v>
      </c>
      <c r="I33" s="29" t="n">
        <v>30.8</v>
      </c>
      <c r="J33" s="33"/>
      <c r="K33" s="33" t="n">
        <v>40</v>
      </c>
      <c r="L33" s="33" t="n">
        <v>62</v>
      </c>
      <c r="M33" s="33" t="s">
        <v>112</v>
      </c>
      <c r="N33" s="33" t="n">
        <v>48</v>
      </c>
      <c r="O33" s="33" t="s">
        <v>113</v>
      </c>
      <c r="P33" s="33" t="n">
        <v>48</v>
      </c>
      <c r="Q33" s="33" t="n">
        <v>45</v>
      </c>
      <c r="R33" s="33" t="n">
        <v>44.8</v>
      </c>
      <c r="S33" s="35"/>
      <c r="T33" s="35" t="n">
        <v>51</v>
      </c>
      <c r="U33" s="35" t="n">
        <v>60</v>
      </c>
      <c r="V33" s="70" t="n">
        <v>45</v>
      </c>
      <c r="W33" s="35" t="s">
        <v>114</v>
      </c>
      <c r="X33" s="35" t="n">
        <v>67</v>
      </c>
      <c r="Y33" s="35" t="n">
        <v>51</v>
      </c>
      <c r="Z33" s="35" t="n">
        <v>42</v>
      </c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</row>
    <row r="34" s="1" customFormat="true" ht="15" hidden="false" customHeight="true" outlineLevel="0" collapsed="false">
      <c r="A34" s="115" t="s">
        <v>115</v>
      </c>
      <c r="B34" s="12" t="s">
        <v>116</v>
      </c>
      <c r="C34" s="40" t="n">
        <v>170</v>
      </c>
      <c r="D34" s="29" t="n">
        <v>180</v>
      </c>
      <c r="E34" s="29" t="n">
        <v>210</v>
      </c>
      <c r="F34" s="29" t="n">
        <v>200</v>
      </c>
      <c r="G34" s="29" t="n">
        <v>210</v>
      </c>
      <c r="H34" s="29" t="n">
        <v>180</v>
      </c>
      <c r="I34" s="29" t="n">
        <v>205</v>
      </c>
      <c r="J34" s="33"/>
      <c r="K34" s="33" t="n">
        <v>210</v>
      </c>
      <c r="L34" s="33" t="n">
        <v>180</v>
      </c>
      <c r="M34" s="33" t="n">
        <v>240</v>
      </c>
      <c r="N34" s="33" t="n">
        <v>210</v>
      </c>
      <c r="O34" s="33" t="n">
        <v>200</v>
      </c>
      <c r="P34" s="33" t="n">
        <v>210</v>
      </c>
      <c r="Q34" s="33" t="n">
        <v>180</v>
      </c>
      <c r="R34" s="33" t="n">
        <v>185</v>
      </c>
      <c r="S34" s="35"/>
      <c r="T34" s="35" t="n">
        <v>230</v>
      </c>
      <c r="U34" s="35" t="n">
        <v>180</v>
      </c>
      <c r="V34" s="70" t="n">
        <v>207</v>
      </c>
      <c r="W34" s="35" t="n">
        <v>200</v>
      </c>
      <c r="X34" s="35" t="n">
        <v>210</v>
      </c>
      <c r="Y34" s="35" t="n">
        <v>180</v>
      </c>
      <c r="Z34" s="35" t="n">
        <v>210</v>
      </c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</row>
    <row r="35" s="1" customFormat="true" ht="15" hidden="false" customHeight="true" outlineLevel="0" collapsed="false">
      <c r="A35" s="43" t="s">
        <v>117</v>
      </c>
      <c r="B35" s="44"/>
      <c r="C35" s="45"/>
      <c r="D35" s="46"/>
      <c r="E35" s="45"/>
      <c r="F35" s="45"/>
      <c r="G35" s="45"/>
      <c r="H35" s="46"/>
      <c r="I35" s="45"/>
      <c r="J35" s="45"/>
      <c r="K35" s="45"/>
      <c r="L35" s="46"/>
      <c r="M35" s="45"/>
      <c r="N35" s="46"/>
      <c r="O35" s="45"/>
      <c r="P35" s="45"/>
      <c r="Q35" s="45"/>
      <c r="R35" s="46"/>
      <c r="S35" s="46"/>
      <c r="T35" s="45"/>
      <c r="U35" s="47"/>
      <c r="V35" s="48"/>
      <c r="W35" s="45"/>
      <c r="X35" s="45"/>
      <c r="Y35" s="45"/>
      <c r="Z35" s="49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</row>
    <row r="36" s="111" customFormat="true" ht="15" hidden="false" customHeight="true" outlineLevel="0" collapsed="false">
      <c r="A36" s="116" t="s">
        <v>118</v>
      </c>
      <c r="B36" s="100" t="s">
        <v>85</v>
      </c>
      <c r="C36" s="101" t="n">
        <v>0.89</v>
      </c>
      <c r="D36" s="102" t="s">
        <v>119</v>
      </c>
      <c r="E36" s="102" t="s">
        <v>120</v>
      </c>
      <c r="F36" s="102" t="n">
        <v>0.91</v>
      </c>
      <c r="G36" s="102" t="n">
        <v>0.86</v>
      </c>
      <c r="H36" s="102" t="n">
        <v>0.94</v>
      </c>
      <c r="I36" s="102" t="n">
        <v>0.85</v>
      </c>
      <c r="J36" s="104" t="n">
        <v>1.35</v>
      </c>
      <c r="K36" s="104" t="n">
        <v>1.1</v>
      </c>
      <c r="L36" s="104" t="s">
        <v>121</v>
      </c>
      <c r="M36" s="104" t="n">
        <v>1.26</v>
      </c>
      <c r="N36" s="104" t="s">
        <v>122</v>
      </c>
      <c r="O36" s="104" t="n">
        <v>1.02</v>
      </c>
      <c r="P36" s="104" t="n">
        <v>1.05</v>
      </c>
      <c r="Q36" s="104" t="n">
        <v>1.12</v>
      </c>
      <c r="R36" s="104" t="n">
        <v>1.04</v>
      </c>
      <c r="S36" s="106" t="n">
        <v>1.67</v>
      </c>
      <c r="T36" s="106" t="n">
        <v>1.1</v>
      </c>
      <c r="U36" s="107" t="s">
        <v>123</v>
      </c>
      <c r="V36" s="108" t="n">
        <v>1.32</v>
      </c>
      <c r="W36" s="106" t="n">
        <v>1.1</v>
      </c>
      <c r="X36" s="106" t="n">
        <v>1.22</v>
      </c>
      <c r="Y36" s="106" t="n">
        <v>1.16</v>
      </c>
      <c r="Z36" s="106" t="n">
        <v>1.124</v>
      </c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</row>
    <row r="37" s="111" customFormat="true" ht="26.25" hidden="false" customHeight="false" outlineLevel="0" collapsed="false">
      <c r="A37" s="116" t="s">
        <v>124</v>
      </c>
      <c r="B37" s="100" t="s">
        <v>85</v>
      </c>
      <c r="C37" s="101" t="n">
        <v>2.23</v>
      </c>
      <c r="D37" s="102" t="s">
        <v>125</v>
      </c>
      <c r="E37" s="102"/>
      <c r="F37" s="102" t="n">
        <v>2.1</v>
      </c>
      <c r="G37" s="102" t="n">
        <v>2</v>
      </c>
      <c r="H37" s="102" t="n">
        <v>2.16</v>
      </c>
      <c r="I37" s="102" t="n">
        <v>2.124</v>
      </c>
      <c r="J37" s="104" t="n">
        <v>2.4</v>
      </c>
      <c r="K37" s="104" t="n">
        <v>2.32</v>
      </c>
      <c r="L37" s="104" t="s">
        <v>126</v>
      </c>
      <c r="M37" s="104" t="n">
        <v>2.17</v>
      </c>
      <c r="N37" s="104"/>
      <c r="O37" s="105" t="s">
        <v>127</v>
      </c>
      <c r="P37" s="104" t="n">
        <v>2.23</v>
      </c>
      <c r="Q37" s="104" t="n">
        <v>2.22</v>
      </c>
      <c r="R37" s="104" t="n">
        <v>2.25</v>
      </c>
      <c r="S37" s="106" t="n">
        <v>2.7</v>
      </c>
      <c r="T37" s="106" t="n">
        <v>2.34</v>
      </c>
      <c r="U37" s="107" t="s">
        <v>128</v>
      </c>
      <c r="V37" s="108" t="n">
        <v>2.26</v>
      </c>
      <c r="W37" s="109" t="s">
        <v>129</v>
      </c>
      <c r="X37" s="106" t="n">
        <v>2.23</v>
      </c>
      <c r="Y37" s="106" t="n">
        <v>2.22</v>
      </c>
      <c r="Z37" s="106" t="n">
        <v>2.32</v>
      </c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</row>
    <row r="38" s="111" customFormat="true" ht="15" hidden="false" customHeight="true" outlineLevel="0" collapsed="false">
      <c r="A38" s="116" t="s">
        <v>130</v>
      </c>
      <c r="B38" s="100" t="s">
        <v>85</v>
      </c>
      <c r="C38" s="101" t="n">
        <v>2.67</v>
      </c>
      <c r="D38" s="102" t="n">
        <v>3.39</v>
      </c>
      <c r="E38" s="102" t="s">
        <v>131</v>
      </c>
      <c r="F38" s="102" t="n">
        <v>2.78</v>
      </c>
      <c r="G38" s="102" t="n">
        <v>2.78</v>
      </c>
      <c r="H38" s="102" t="n">
        <v>3.02</v>
      </c>
      <c r="I38" s="102" t="n">
        <v>2.733</v>
      </c>
      <c r="J38" s="104" t="n">
        <v>4.04</v>
      </c>
      <c r="K38" s="104" t="n">
        <v>3.25</v>
      </c>
      <c r="L38" s="104" t="n">
        <v>3.98</v>
      </c>
      <c r="M38" s="104" t="n">
        <v>3.46</v>
      </c>
      <c r="N38" s="104" t="s">
        <v>132</v>
      </c>
      <c r="O38" s="104" t="n">
        <v>2.95</v>
      </c>
      <c r="P38" s="104" t="n">
        <v>3.26</v>
      </c>
      <c r="Q38" s="104" t="n">
        <v>3.38</v>
      </c>
      <c r="R38" s="104" t="n">
        <v>3.32</v>
      </c>
      <c r="S38" s="106" t="n">
        <v>3.85</v>
      </c>
      <c r="T38" s="106" t="n">
        <v>3.4</v>
      </c>
      <c r="U38" s="107" t="s">
        <v>133</v>
      </c>
      <c r="V38" s="108" t="n">
        <v>3.35</v>
      </c>
      <c r="W38" s="106" t="n">
        <v>3.49</v>
      </c>
      <c r="X38" s="106" t="n">
        <v>3.55</v>
      </c>
      <c r="Y38" s="106" t="n">
        <v>3.53</v>
      </c>
      <c r="Z38" s="106" t="n">
        <v>3.57</v>
      </c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</row>
    <row r="39" s="111" customFormat="true" ht="15" hidden="false" customHeight="true" outlineLevel="0" collapsed="false">
      <c r="A39" s="99" t="s">
        <v>134</v>
      </c>
      <c r="B39" s="100" t="s">
        <v>85</v>
      </c>
      <c r="C39" s="101" t="n">
        <v>1.9</v>
      </c>
      <c r="D39" s="102" t="n">
        <v>2.4</v>
      </c>
      <c r="E39" s="102" t="n">
        <v>0.85</v>
      </c>
      <c r="F39" s="102" t="n">
        <v>1.56</v>
      </c>
      <c r="G39" s="102" t="n">
        <v>0.7</v>
      </c>
      <c r="H39" s="102" t="n">
        <v>1.96</v>
      </c>
      <c r="I39" s="102" t="n">
        <v>1.57</v>
      </c>
      <c r="J39" s="104"/>
      <c r="K39" s="104" t="n">
        <v>2.56</v>
      </c>
      <c r="L39" s="104" t="n">
        <v>2.8</v>
      </c>
      <c r="M39" s="104" t="n">
        <v>2</v>
      </c>
      <c r="N39" s="104" t="n">
        <v>1.01</v>
      </c>
      <c r="O39" s="104" t="n">
        <v>2.04</v>
      </c>
      <c r="P39" s="104" t="n">
        <v>1.01</v>
      </c>
      <c r="Q39" s="104" t="n">
        <v>2.1</v>
      </c>
      <c r="R39" s="104" t="n">
        <v>2.54</v>
      </c>
      <c r="S39" s="106"/>
      <c r="T39" s="106" t="n">
        <v>2.56</v>
      </c>
      <c r="U39" s="107" t="s">
        <v>135</v>
      </c>
      <c r="V39" s="108" t="n">
        <v>2.63</v>
      </c>
      <c r="W39" s="106" t="n">
        <v>2.59</v>
      </c>
      <c r="X39" s="106" t="n">
        <v>1.02</v>
      </c>
      <c r="Y39" s="106" t="n">
        <v>2.4</v>
      </c>
      <c r="Z39" s="106" t="n">
        <v>2.71</v>
      </c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</row>
    <row r="40" s="111" customFormat="true" ht="15" hidden="false" customHeight="true" outlineLevel="0" collapsed="false">
      <c r="A40" s="116" t="s">
        <v>136</v>
      </c>
      <c r="B40" s="100" t="s">
        <v>85</v>
      </c>
      <c r="C40" s="101" t="n">
        <v>0.2</v>
      </c>
      <c r="D40" s="102" t="n">
        <v>0.31</v>
      </c>
      <c r="E40" s="102"/>
      <c r="F40" s="102" t="n">
        <v>0.18</v>
      </c>
      <c r="G40" s="102" t="n">
        <v>0.22</v>
      </c>
      <c r="H40" s="102" t="n">
        <v>0.205</v>
      </c>
      <c r="I40" s="102" t="n">
        <v>0.19</v>
      </c>
      <c r="J40" s="104"/>
      <c r="K40" s="104" t="n">
        <v>0.24</v>
      </c>
      <c r="L40" s="104" t="n">
        <v>0.36</v>
      </c>
      <c r="M40" s="104" t="n">
        <v>0.29</v>
      </c>
      <c r="N40" s="104"/>
      <c r="O40" s="104" t="n">
        <v>0.35</v>
      </c>
      <c r="P40" s="104" t="n">
        <v>0.34</v>
      </c>
      <c r="Q40" s="104" t="n">
        <v>0.24</v>
      </c>
      <c r="R40" s="104" t="n">
        <v>0.23</v>
      </c>
      <c r="S40" s="106"/>
      <c r="T40" s="106" t="n">
        <v>0.24</v>
      </c>
      <c r="U40" s="107" t="s">
        <v>137</v>
      </c>
      <c r="V40" s="108" t="n">
        <v>0.24</v>
      </c>
      <c r="W40" s="106" t="n">
        <v>0.33</v>
      </c>
      <c r="X40" s="106" t="n">
        <v>0.36</v>
      </c>
      <c r="Y40" s="106" t="n">
        <v>0.28</v>
      </c>
      <c r="Z40" s="106" t="n">
        <v>0.25</v>
      </c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</row>
    <row r="41" s="1" customFormat="true" ht="15" hidden="false" customHeight="true" outlineLevel="0" collapsed="false">
      <c r="A41" s="43" t="s">
        <v>138</v>
      </c>
      <c r="B41" s="44"/>
      <c r="C41" s="45"/>
      <c r="D41" s="46"/>
      <c r="E41" s="45"/>
      <c r="F41" s="45"/>
      <c r="G41" s="45"/>
      <c r="H41" s="46"/>
      <c r="I41" s="45"/>
      <c r="J41" s="45"/>
      <c r="K41" s="45"/>
      <c r="L41" s="46"/>
      <c r="M41" s="45"/>
      <c r="N41" s="46"/>
      <c r="O41" s="45"/>
      <c r="P41" s="45"/>
      <c r="Q41" s="45"/>
      <c r="R41" s="46"/>
      <c r="S41" s="46"/>
      <c r="T41" s="45"/>
      <c r="U41" s="47"/>
      <c r="V41" s="48"/>
      <c r="W41" s="45"/>
      <c r="X41" s="45"/>
      <c r="Y41" s="45"/>
      <c r="Z41" s="49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</row>
    <row r="42" s="60" customFormat="true" ht="33.75" hidden="false" customHeight="false" outlineLevel="0" collapsed="false">
      <c r="A42" s="112" t="s">
        <v>139</v>
      </c>
      <c r="B42" s="94" t="s">
        <v>140</v>
      </c>
      <c r="C42" s="80" t="n">
        <v>26345</v>
      </c>
      <c r="D42" s="117" t="n">
        <v>27000</v>
      </c>
      <c r="E42" s="81" t="s">
        <v>141</v>
      </c>
      <c r="F42" s="81" t="s">
        <v>141</v>
      </c>
      <c r="G42" s="81" t="n">
        <v>21900</v>
      </c>
      <c r="H42" s="81" t="n">
        <v>26800</v>
      </c>
      <c r="I42" s="81" t="n">
        <v>21200</v>
      </c>
      <c r="J42" s="82" t="n">
        <v>14705</v>
      </c>
      <c r="K42" s="82" t="n">
        <v>36015</v>
      </c>
      <c r="L42" s="118" t="n">
        <v>39000</v>
      </c>
      <c r="M42" s="119" t="s">
        <v>142</v>
      </c>
      <c r="N42" s="82" t="s">
        <v>141</v>
      </c>
      <c r="O42" s="82" t="s">
        <v>141</v>
      </c>
      <c r="P42" s="82" t="n">
        <v>30900</v>
      </c>
      <c r="Q42" s="82" t="n">
        <v>34900</v>
      </c>
      <c r="R42" s="82" t="n">
        <v>33000</v>
      </c>
      <c r="S42" s="83" t="n">
        <v>18905</v>
      </c>
      <c r="T42" s="83" t="n">
        <v>41850</v>
      </c>
      <c r="U42" s="120" t="n">
        <v>41715</v>
      </c>
      <c r="V42" s="84" t="s">
        <v>141</v>
      </c>
      <c r="W42" s="83" t="s">
        <v>141</v>
      </c>
      <c r="X42" s="83" t="n">
        <v>36700</v>
      </c>
      <c r="Y42" s="121" t="n">
        <v>38900</v>
      </c>
      <c r="Z42" s="83" t="n">
        <v>39250</v>
      </c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</row>
    <row r="44" customFormat="false" ht="12.75" hidden="false" customHeight="false" outlineLevel="0" collapsed="false">
      <c r="A44" s="122" t="s">
        <v>143</v>
      </c>
    </row>
    <row r="45" customFormat="false" ht="15" hidden="false" customHeight="true" outlineLevel="0" collapsed="false">
      <c r="A45" s="123" t="s">
        <v>144</v>
      </c>
      <c r="B45" s="123"/>
      <c r="C45" s="123"/>
      <c r="D45" s="123"/>
    </row>
    <row r="46" customFormat="false" ht="12.75" hidden="false" customHeight="false" outlineLevel="0" collapsed="false">
      <c r="A46" s="122"/>
    </row>
  </sheetData>
  <mergeCells count="4">
    <mergeCell ref="C3:I3"/>
    <mergeCell ref="J3:R3"/>
    <mergeCell ref="S3:Z3"/>
    <mergeCell ref="A45:D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4.4453125" defaultRowHeight="12.75" zeroHeight="false" outlineLevelRow="0" outlineLevelCol="0"/>
  <cols>
    <col collapsed="false" customWidth="true" hidden="false" outlineLevel="0" max="1" min="1" style="1" width="23"/>
    <col collapsed="false" customWidth="true" hidden="false" outlineLevel="0" max="2" min="2" style="2" width="6.67"/>
    <col collapsed="false" customWidth="true" hidden="false" outlineLevel="0" max="21" min="3" style="2" width="15.78"/>
    <col collapsed="false" customWidth="true" hidden="false" outlineLevel="0" max="22" min="22" style="124" width="15.78"/>
    <col collapsed="false" customWidth="true" hidden="false" outlineLevel="0" max="23" min="23" style="2" width="15.78"/>
    <col collapsed="false" customWidth="true" hidden="false" outlineLevel="0" max="24" min="24" style="124" width="15.78"/>
    <col collapsed="false" customWidth="true" hidden="false" outlineLevel="0" max="38" min="25" style="2" width="15.78"/>
    <col collapsed="false" customWidth="true" hidden="false" outlineLevel="0" max="39" min="39" style="124" width="15.78"/>
    <col collapsed="false" customWidth="true" hidden="false" outlineLevel="0" max="40" min="40" style="2" width="15.78"/>
    <col collapsed="false" customWidth="true" hidden="false" outlineLevel="0" max="41" min="41" style="124" width="15.78"/>
    <col collapsed="false" customWidth="true" hidden="false" outlineLevel="0" max="42" min="42" style="2" width="15.78"/>
    <col collapsed="false" customWidth="true" hidden="false" outlineLevel="0" max="43" min="43" style="2" width="7"/>
    <col collapsed="false" customWidth="true" hidden="false" outlineLevel="0" max="44" min="44" style="2" width="12.33"/>
    <col collapsed="false" customWidth="true" hidden="false" outlineLevel="0" max="45" min="45" style="2" width="9.88"/>
    <col collapsed="false" customWidth="true" hidden="false" outlineLevel="0" max="46" min="46" style="2" width="14.88"/>
    <col collapsed="false" customWidth="true" hidden="false" outlineLevel="0" max="47" min="47" style="2" width="16.33"/>
    <col collapsed="false" customWidth="true" hidden="false" outlineLevel="0" max="48" min="48" style="2" width="14.56"/>
    <col collapsed="false" customWidth="true" hidden="false" outlineLevel="0" max="49" min="49" style="2" width="51.56"/>
    <col collapsed="false" customWidth="true" hidden="false" outlineLevel="0" max="50" min="50" style="2" width="21.11"/>
    <col collapsed="false" customWidth="false" hidden="false" outlineLevel="0" max="51" min="51" style="2" width="14.44"/>
    <col collapsed="false" customWidth="false" hidden="false" outlineLevel="0" max="16384" min="52" style="3" width="14.44"/>
  </cols>
  <sheetData>
    <row r="1" s="7" customFormat="true" ht="17.25" hidden="false" customHeight="false" outlineLevel="0" collapsed="false">
      <c r="A1" s="4" t="s">
        <v>145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125"/>
      <c r="U1" s="6"/>
      <c r="V1" s="125"/>
      <c r="W1" s="6"/>
      <c r="X1" s="125"/>
      <c r="Y1" s="6"/>
      <c r="Z1" s="6"/>
      <c r="AA1" s="6"/>
      <c r="AB1" s="6"/>
      <c r="AC1" s="125"/>
      <c r="AD1" s="6"/>
      <c r="AE1" s="6"/>
      <c r="AF1" s="6"/>
      <c r="AG1" s="6"/>
      <c r="AH1" s="6"/>
      <c r="AI1" s="6"/>
      <c r="AJ1" s="6"/>
      <c r="AK1" s="6"/>
      <c r="AL1" s="125"/>
      <c r="AM1" s="125"/>
      <c r="AN1" s="6"/>
      <c r="AO1" s="125"/>
      <c r="AP1" s="6"/>
      <c r="AQ1" s="6"/>
      <c r="AR1" s="6"/>
      <c r="AS1" s="6"/>
    </row>
    <row r="2" s="2" customFormat="true" ht="12.75" hidden="false" customHeight="false" outlineLevel="0" collapsed="false">
      <c r="A2" s="8"/>
      <c r="V2" s="124"/>
      <c r="X2" s="124"/>
      <c r="AM2" s="124"/>
      <c r="AO2" s="124"/>
    </row>
    <row r="3" s="2" customFormat="true" ht="39" hidden="false" customHeight="true" outlineLevel="0" collapsed="false">
      <c r="A3" s="126" t="s">
        <v>1</v>
      </c>
      <c r="B3" s="127"/>
      <c r="C3" s="13" t="s">
        <v>146</v>
      </c>
      <c r="D3" s="13"/>
      <c r="E3" s="13"/>
      <c r="F3" s="13"/>
      <c r="G3" s="13"/>
      <c r="H3" s="13"/>
      <c r="I3" s="13"/>
      <c r="J3" s="13"/>
      <c r="K3" s="13"/>
      <c r="L3" s="14" t="s">
        <v>147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5" t="s">
        <v>148</v>
      </c>
      <c r="AC3" s="15"/>
      <c r="AD3" s="15"/>
      <c r="AE3" s="15"/>
      <c r="AF3" s="15"/>
      <c r="AG3" s="15"/>
      <c r="AH3" s="15"/>
      <c r="AI3" s="128" t="s">
        <v>149</v>
      </c>
      <c r="AJ3" s="128"/>
      <c r="AK3" s="128"/>
      <c r="AL3" s="128"/>
      <c r="AM3" s="128"/>
      <c r="AN3" s="128"/>
      <c r="AO3" s="128"/>
      <c r="AP3" s="128"/>
    </row>
    <row r="4" s="24" customFormat="true" ht="15" hidden="false" customHeight="true" outlineLevel="0" collapsed="false">
      <c r="A4" s="129" t="s">
        <v>5</v>
      </c>
      <c r="B4" s="127"/>
      <c r="C4" s="18" t="s">
        <v>150</v>
      </c>
      <c r="D4" s="18" t="s">
        <v>13</v>
      </c>
      <c r="E4" s="130" t="s">
        <v>151</v>
      </c>
      <c r="F4" s="18" t="s">
        <v>6</v>
      </c>
      <c r="G4" s="131" t="s">
        <v>14</v>
      </c>
      <c r="H4" s="18" t="s">
        <v>9</v>
      </c>
      <c r="I4" s="18" t="s">
        <v>152</v>
      </c>
      <c r="J4" s="18" t="s">
        <v>11</v>
      </c>
      <c r="K4" s="18" t="s">
        <v>12</v>
      </c>
      <c r="L4" s="19" t="s">
        <v>150</v>
      </c>
      <c r="M4" s="19" t="s">
        <v>153</v>
      </c>
      <c r="N4" s="19" t="s">
        <v>154</v>
      </c>
      <c r="O4" s="19" t="s">
        <v>155</v>
      </c>
      <c r="P4" s="19" t="s">
        <v>155</v>
      </c>
      <c r="Q4" s="19" t="s">
        <v>13</v>
      </c>
      <c r="R4" s="132" t="s">
        <v>151</v>
      </c>
      <c r="S4" s="19" t="s">
        <v>6</v>
      </c>
      <c r="T4" s="133" t="s">
        <v>156</v>
      </c>
      <c r="U4" s="134" t="s">
        <v>14</v>
      </c>
      <c r="V4" s="134" t="s">
        <v>157</v>
      </c>
      <c r="W4" s="19" t="s">
        <v>158</v>
      </c>
      <c r="X4" s="19" t="s">
        <v>159</v>
      </c>
      <c r="Y4" s="19" t="s">
        <v>160</v>
      </c>
      <c r="Z4" s="19" t="s">
        <v>9</v>
      </c>
      <c r="AA4" s="19" t="s">
        <v>12</v>
      </c>
      <c r="AB4" s="21" t="s">
        <v>150</v>
      </c>
      <c r="AC4" s="22" t="s">
        <v>15</v>
      </c>
      <c r="AD4" s="21" t="s">
        <v>155</v>
      </c>
      <c r="AE4" s="135" t="s">
        <v>14</v>
      </c>
      <c r="AF4" s="22" t="s">
        <v>158</v>
      </c>
      <c r="AG4" s="22" t="s">
        <v>161</v>
      </c>
      <c r="AH4" s="21" t="s">
        <v>12</v>
      </c>
      <c r="AI4" s="136" t="s">
        <v>150</v>
      </c>
      <c r="AJ4" s="137" t="s">
        <v>154</v>
      </c>
      <c r="AK4" s="137" t="s">
        <v>155</v>
      </c>
      <c r="AL4" s="137" t="s">
        <v>15</v>
      </c>
      <c r="AM4" s="136" t="s">
        <v>157</v>
      </c>
      <c r="AN4" s="137" t="s">
        <v>158</v>
      </c>
      <c r="AO4" s="136" t="s">
        <v>159</v>
      </c>
      <c r="AP4" s="137" t="s">
        <v>161</v>
      </c>
    </row>
    <row r="5" s="2" customFormat="true" ht="26.25" hidden="false" customHeight="false" outlineLevel="0" collapsed="false">
      <c r="A5" s="138" t="s">
        <v>17</v>
      </c>
      <c r="B5" s="139"/>
      <c r="C5" s="30" t="s">
        <v>162</v>
      </c>
      <c r="D5" s="29" t="s">
        <v>163</v>
      </c>
      <c r="E5" s="140" t="s">
        <v>164</v>
      </c>
      <c r="F5" s="29" t="s">
        <v>165</v>
      </c>
      <c r="G5" s="141" t="s">
        <v>166</v>
      </c>
      <c r="H5" s="29" t="s">
        <v>167</v>
      </c>
      <c r="I5" s="29" t="s">
        <v>168</v>
      </c>
      <c r="J5" s="90" t="s">
        <v>169</v>
      </c>
      <c r="K5" s="29" t="s">
        <v>170</v>
      </c>
      <c r="L5" s="33" t="s">
        <v>171</v>
      </c>
      <c r="M5" s="41" t="s">
        <v>172</v>
      </c>
      <c r="N5" s="33" t="s">
        <v>173</v>
      </c>
      <c r="O5" s="33" t="s">
        <v>174</v>
      </c>
      <c r="P5" s="41" t="s">
        <v>175</v>
      </c>
      <c r="Q5" s="33" t="s">
        <v>176</v>
      </c>
      <c r="R5" s="142" t="s">
        <v>177</v>
      </c>
      <c r="S5" s="33" t="s">
        <v>178</v>
      </c>
      <c r="T5" s="143" t="n">
        <v>409</v>
      </c>
      <c r="U5" s="144" t="s">
        <v>179</v>
      </c>
      <c r="V5" s="145" t="s">
        <v>180</v>
      </c>
      <c r="W5" s="41" t="s">
        <v>181</v>
      </c>
      <c r="X5" s="41" t="s">
        <v>182</v>
      </c>
      <c r="Y5" s="41" t="s">
        <v>183</v>
      </c>
      <c r="Z5" s="33" t="s">
        <v>184</v>
      </c>
      <c r="AA5" s="33" t="n">
        <v>3080</v>
      </c>
      <c r="AB5" s="35" t="s">
        <v>185</v>
      </c>
      <c r="AC5" s="42" t="s">
        <v>186</v>
      </c>
      <c r="AD5" s="42" t="s">
        <v>187</v>
      </c>
      <c r="AE5" s="146" t="s">
        <v>188</v>
      </c>
      <c r="AF5" s="42" t="s">
        <v>189</v>
      </c>
      <c r="AG5" s="42" t="s">
        <v>190</v>
      </c>
      <c r="AH5" s="35" t="n">
        <v>9080</v>
      </c>
      <c r="AI5" s="147" t="s">
        <v>191</v>
      </c>
      <c r="AJ5" s="148" t="s">
        <v>192</v>
      </c>
      <c r="AK5" s="148" t="s">
        <v>193</v>
      </c>
      <c r="AL5" s="148" t="s">
        <v>194</v>
      </c>
      <c r="AM5" s="147" t="s">
        <v>195</v>
      </c>
      <c r="AN5" s="149" t="s">
        <v>196</v>
      </c>
      <c r="AO5" s="150" t="s">
        <v>197</v>
      </c>
      <c r="AP5" s="148" t="s">
        <v>198</v>
      </c>
    </row>
    <row r="6" s="2" customFormat="true" ht="26.25" hidden="false" customHeight="false" outlineLevel="0" collapsed="false">
      <c r="A6" s="151" t="s">
        <v>33</v>
      </c>
      <c r="B6" s="139"/>
      <c r="C6" s="90" t="s">
        <v>36</v>
      </c>
      <c r="D6" s="29" t="s">
        <v>35</v>
      </c>
      <c r="E6" s="90" t="s">
        <v>36</v>
      </c>
      <c r="F6" s="30" t="s">
        <v>34</v>
      </c>
      <c r="G6" s="90" t="s">
        <v>36</v>
      </c>
      <c r="H6" s="90" t="s">
        <v>36</v>
      </c>
      <c r="I6" s="30" t="s">
        <v>34</v>
      </c>
      <c r="J6" s="30" t="s">
        <v>34</v>
      </c>
      <c r="K6" s="30" t="s">
        <v>34</v>
      </c>
      <c r="L6" s="152" t="s">
        <v>35</v>
      </c>
      <c r="M6" s="152" t="s">
        <v>35</v>
      </c>
      <c r="N6" s="152" t="s">
        <v>35</v>
      </c>
      <c r="O6" s="152" t="s">
        <v>35</v>
      </c>
      <c r="P6" s="152" t="s">
        <v>35</v>
      </c>
      <c r="Q6" s="33" t="s">
        <v>35</v>
      </c>
      <c r="R6" s="153" t="s">
        <v>36</v>
      </c>
      <c r="S6" s="152" t="s">
        <v>34</v>
      </c>
      <c r="T6" s="154" t="s">
        <v>35</v>
      </c>
      <c r="U6" s="33" t="s">
        <v>35</v>
      </c>
      <c r="V6" s="34" t="s">
        <v>35</v>
      </c>
      <c r="W6" s="155" t="s">
        <v>35</v>
      </c>
      <c r="X6" s="152" t="s">
        <v>35</v>
      </c>
      <c r="Y6" s="152" t="s">
        <v>35</v>
      </c>
      <c r="Z6" s="152" t="s">
        <v>35</v>
      </c>
      <c r="AA6" s="152" t="s">
        <v>35</v>
      </c>
      <c r="AB6" s="156" t="s">
        <v>35</v>
      </c>
      <c r="AC6" s="156" t="s">
        <v>35</v>
      </c>
      <c r="AD6" s="156" t="s">
        <v>35</v>
      </c>
      <c r="AE6" s="35" t="s">
        <v>35</v>
      </c>
      <c r="AF6" s="157" t="s">
        <v>35</v>
      </c>
      <c r="AG6" s="156" t="s">
        <v>35</v>
      </c>
      <c r="AH6" s="156" t="s">
        <v>35</v>
      </c>
      <c r="AI6" s="158" t="s">
        <v>35</v>
      </c>
      <c r="AJ6" s="159" t="s">
        <v>35</v>
      </c>
      <c r="AK6" s="159" t="s">
        <v>35</v>
      </c>
      <c r="AL6" s="159" t="s">
        <v>35</v>
      </c>
      <c r="AM6" s="160" t="s">
        <v>35</v>
      </c>
      <c r="AN6" s="160" t="s">
        <v>35</v>
      </c>
      <c r="AO6" s="158" t="s">
        <v>35</v>
      </c>
      <c r="AP6" s="159" t="s">
        <v>35</v>
      </c>
    </row>
    <row r="7" s="59" customFormat="true" ht="15" hidden="false" customHeight="true" outlineLevel="0" collapsed="false">
      <c r="A7" s="161" t="s">
        <v>38</v>
      </c>
      <c r="B7" s="162"/>
      <c r="C7" s="162"/>
      <c r="D7" s="162"/>
      <c r="E7" s="163"/>
      <c r="F7" s="162"/>
      <c r="G7" s="164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3"/>
      <c r="S7" s="162"/>
      <c r="T7" s="165" t="s">
        <v>199</v>
      </c>
      <c r="U7" s="164"/>
      <c r="V7" s="164"/>
      <c r="W7" s="162"/>
      <c r="X7" s="162"/>
      <c r="Y7" s="162"/>
      <c r="Z7" s="162"/>
      <c r="AA7" s="162"/>
      <c r="AB7" s="162"/>
      <c r="AC7" s="162"/>
      <c r="AD7" s="162"/>
      <c r="AE7" s="164"/>
      <c r="AF7" s="162"/>
      <c r="AG7" s="162"/>
      <c r="AH7" s="162"/>
      <c r="AI7" s="162"/>
      <c r="AJ7" s="166"/>
      <c r="AK7" s="167"/>
      <c r="AL7" s="167"/>
      <c r="AM7" s="162"/>
      <c r="AN7" s="166"/>
      <c r="AO7" s="162"/>
      <c r="AP7" s="167"/>
    </row>
    <row r="8" s="59" customFormat="true" ht="15" hidden="false" customHeight="true" outlineLevel="0" collapsed="false">
      <c r="A8" s="168" t="s">
        <v>39</v>
      </c>
      <c r="B8" s="169" t="s">
        <v>40</v>
      </c>
      <c r="C8" s="53" t="n">
        <v>2500</v>
      </c>
      <c r="D8" s="53" t="n">
        <v>2000</v>
      </c>
      <c r="E8" s="170" t="n">
        <v>3502</v>
      </c>
      <c r="F8" s="171" t="n">
        <v>3750</v>
      </c>
      <c r="G8" s="172" t="s">
        <v>200</v>
      </c>
      <c r="H8" s="173" t="s">
        <v>201</v>
      </c>
      <c r="I8" s="171" t="n">
        <v>2690</v>
      </c>
      <c r="J8" s="171" t="n">
        <v>2820</v>
      </c>
      <c r="K8" s="171" t="n">
        <v>3900</v>
      </c>
      <c r="L8" s="174" t="n">
        <v>6450</v>
      </c>
      <c r="M8" s="174" t="n">
        <v>5091</v>
      </c>
      <c r="N8" s="174" t="n">
        <v>6600</v>
      </c>
      <c r="O8" s="174" t="n">
        <v>5180</v>
      </c>
      <c r="P8" s="174" t="n">
        <v>6390</v>
      </c>
      <c r="Q8" s="54" t="n">
        <v>6000</v>
      </c>
      <c r="R8" s="175" t="n">
        <v>4309</v>
      </c>
      <c r="S8" s="174" t="n">
        <v>5200</v>
      </c>
      <c r="T8" s="176" t="n">
        <v>6031</v>
      </c>
      <c r="U8" s="177" t="s">
        <v>202</v>
      </c>
      <c r="V8" s="178" t="n">
        <v>5700</v>
      </c>
      <c r="W8" s="174" t="n">
        <v>6640</v>
      </c>
      <c r="X8" s="174" t="n">
        <v>5400</v>
      </c>
      <c r="Y8" s="174" t="n">
        <v>6890</v>
      </c>
      <c r="Z8" s="174" t="n">
        <v>5300</v>
      </c>
      <c r="AA8" s="174" t="n">
        <v>5100</v>
      </c>
      <c r="AB8" s="179" t="n">
        <v>9700</v>
      </c>
      <c r="AC8" s="179" t="n">
        <v>10998</v>
      </c>
      <c r="AD8" s="179" t="n">
        <v>9070</v>
      </c>
      <c r="AE8" s="180" t="n">
        <v>11050</v>
      </c>
      <c r="AF8" s="179" t="n">
        <v>10920</v>
      </c>
      <c r="AG8" s="179" t="n">
        <v>9520</v>
      </c>
      <c r="AH8" s="179" t="n">
        <v>10722</v>
      </c>
      <c r="AI8" s="181" t="n">
        <v>13995</v>
      </c>
      <c r="AJ8" s="182" t="n">
        <v>15500</v>
      </c>
      <c r="AK8" s="182" t="n">
        <v>18700</v>
      </c>
      <c r="AL8" s="182" t="n">
        <v>15241</v>
      </c>
      <c r="AM8" s="181" t="n">
        <v>13175</v>
      </c>
      <c r="AN8" s="182" t="n">
        <v>15100</v>
      </c>
      <c r="AO8" s="181" t="n">
        <v>14467</v>
      </c>
      <c r="AP8" s="182" t="n">
        <v>15560</v>
      </c>
    </row>
    <row r="9" s="2" customFormat="true" ht="15" hidden="false" customHeight="true" outlineLevel="0" collapsed="false">
      <c r="A9" s="43" t="s">
        <v>41</v>
      </c>
      <c r="B9" s="45"/>
      <c r="C9" s="45"/>
      <c r="D9" s="45"/>
      <c r="E9" s="183"/>
      <c r="F9" s="184"/>
      <c r="G9" s="185"/>
      <c r="H9" s="184"/>
      <c r="I9" s="184"/>
      <c r="J9" s="184"/>
      <c r="K9" s="184"/>
      <c r="L9" s="184"/>
      <c r="M9" s="184"/>
      <c r="N9" s="184"/>
      <c r="O9" s="184"/>
      <c r="P9" s="184"/>
      <c r="Q9" s="45"/>
      <c r="R9" s="183"/>
      <c r="S9" s="184"/>
      <c r="T9" s="46" t="s">
        <v>199</v>
      </c>
      <c r="U9" s="185"/>
      <c r="V9" s="185"/>
      <c r="W9" s="184"/>
      <c r="X9" s="184"/>
      <c r="Y9" s="184"/>
      <c r="Z9" s="184"/>
      <c r="AA9" s="184"/>
      <c r="AB9" s="184"/>
      <c r="AC9" s="184"/>
      <c r="AD9" s="184"/>
      <c r="AE9" s="185"/>
      <c r="AF9" s="184"/>
      <c r="AG9" s="184"/>
      <c r="AH9" s="184"/>
      <c r="AI9" s="184"/>
      <c r="AJ9" s="186"/>
      <c r="AK9" s="187"/>
      <c r="AL9" s="187"/>
      <c r="AM9" s="45"/>
      <c r="AN9" s="186"/>
      <c r="AO9" s="184"/>
      <c r="AP9" s="187"/>
    </row>
    <row r="10" s="2" customFormat="true" ht="12.75" hidden="false" customHeight="false" outlineLevel="0" collapsed="false">
      <c r="A10" s="188" t="s">
        <v>42</v>
      </c>
      <c r="B10" s="189"/>
      <c r="C10" s="64" t="s">
        <v>44</v>
      </c>
      <c r="D10" s="64" t="s">
        <v>46</v>
      </c>
      <c r="E10" s="190" t="s">
        <v>44</v>
      </c>
      <c r="F10" s="191" t="s">
        <v>43</v>
      </c>
      <c r="G10" s="29" t="s">
        <v>44</v>
      </c>
      <c r="H10" s="191" t="s">
        <v>43</v>
      </c>
      <c r="I10" s="191" t="s">
        <v>44</v>
      </c>
      <c r="J10" s="191" t="s">
        <v>44</v>
      </c>
      <c r="K10" s="191" t="s">
        <v>203</v>
      </c>
      <c r="L10" s="192" t="s">
        <v>203</v>
      </c>
      <c r="M10" s="192" t="s">
        <v>153</v>
      </c>
      <c r="N10" s="192" t="s">
        <v>204</v>
      </c>
      <c r="O10" s="192" t="s">
        <v>44</v>
      </c>
      <c r="P10" s="192" t="s">
        <v>44</v>
      </c>
      <c r="Q10" s="33" t="s">
        <v>46</v>
      </c>
      <c r="R10" s="193" t="s">
        <v>44</v>
      </c>
      <c r="S10" s="192" t="s">
        <v>43</v>
      </c>
      <c r="T10" s="143" t="s">
        <v>205</v>
      </c>
      <c r="U10" s="33" t="s">
        <v>205</v>
      </c>
      <c r="V10" s="54" t="s">
        <v>157</v>
      </c>
      <c r="W10" s="192" t="s">
        <v>203</v>
      </c>
      <c r="X10" s="192" t="s">
        <v>204</v>
      </c>
      <c r="Y10" s="192" t="s">
        <v>203</v>
      </c>
      <c r="Z10" s="192" t="s">
        <v>203</v>
      </c>
      <c r="AA10" s="192" t="s">
        <v>203</v>
      </c>
      <c r="AB10" s="194" t="s">
        <v>203</v>
      </c>
      <c r="AC10" s="194" t="s">
        <v>206</v>
      </c>
      <c r="AD10" s="194" t="s">
        <v>207</v>
      </c>
      <c r="AE10" s="35" t="s">
        <v>203</v>
      </c>
      <c r="AF10" s="194" t="s">
        <v>203</v>
      </c>
      <c r="AG10" s="194" t="s">
        <v>161</v>
      </c>
      <c r="AH10" s="194" t="s">
        <v>203</v>
      </c>
      <c r="AI10" s="195" t="s">
        <v>203</v>
      </c>
      <c r="AJ10" s="196" t="s">
        <v>204</v>
      </c>
      <c r="AK10" s="196" t="s">
        <v>208</v>
      </c>
      <c r="AL10" s="196" t="s">
        <v>206</v>
      </c>
      <c r="AM10" s="197" t="s">
        <v>157</v>
      </c>
      <c r="AN10" s="196" t="s">
        <v>203</v>
      </c>
      <c r="AO10" s="195" t="s">
        <v>209</v>
      </c>
      <c r="AP10" s="196" t="s">
        <v>161</v>
      </c>
    </row>
    <row r="11" s="210" customFormat="true" ht="12.75" hidden="false" customHeight="false" outlineLevel="0" collapsed="false">
      <c r="A11" s="198" t="s">
        <v>48</v>
      </c>
      <c r="B11" s="199" t="s">
        <v>49</v>
      </c>
      <c r="C11" s="200" t="n">
        <v>25</v>
      </c>
      <c r="D11" s="200" t="n">
        <v>46</v>
      </c>
      <c r="E11" s="201" t="n">
        <v>47</v>
      </c>
      <c r="F11" s="200" t="n">
        <v>66</v>
      </c>
      <c r="G11" s="202" t="n">
        <v>46</v>
      </c>
      <c r="H11" s="202" t="n">
        <v>51</v>
      </c>
      <c r="I11" s="200" t="n">
        <v>48</v>
      </c>
      <c r="J11" s="200" t="n">
        <v>48</v>
      </c>
      <c r="K11" s="200" t="n">
        <v>61</v>
      </c>
      <c r="L11" s="203" t="n">
        <v>109</v>
      </c>
      <c r="M11" s="203" t="n">
        <v>68</v>
      </c>
      <c r="N11" s="203" t="n">
        <v>74</v>
      </c>
      <c r="O11" s="203" t="n">
        <v>63</v>
      </c>
      <c r="P11" s="203" t="n">
        <v>73</v>
      </c>
      <c r="Q11" s="203" t="n">
        <v>60</v>
      </c>
      <c r="R11" s="204" t="n">
        <v>65</v>
      </c>
      <c r="S11" s="203" t="n">
        <v>75</v>
      </c>
      <c r="T11" s="205" t="n">
        <v>64</v>
      </c>
      <c r="U11" s="203" t="n">
        <v>75</v>
      </c>
      <c r="V11" s="206" t="n">
        <v>73</v>
      </c>
      <c r="W11" s="203" t="n">
        <v>75</v>
      </c>
      <c r="X11" s="203" t="n">
        <v>64</v>
      </c>
      <c r="Y11" s="203" t="n">
        <v>75.4</v>
      </c>
      <c r="Z11" s="203" t="n">
        <v>75</v>
      </c>
      <c r="AA11" s="203" t="n">
        <v>75</v>
      </c>
      <c r="AB11" s="207" t="n">
        <v>136</v>
      </c>
      <c r="AC11" s="207" t="n">
        <v>195</v>
      </c>
      <c r="AD11" s="207" t="n">
        <v>106</v>
      </c>
      <c r="AE11" s="207" t="n">
        <v>156</v>
      </c>
      <c r="AF11" s="207" t="s">
        <v>210</v>
      </c>
      <c r="AG11" s="207" t="n">
        <v>116</v>
      </c>
      <c r="AH11" s="207" t="n">
        <v>136</v>
      </c>
      <c r="AI11" s="208" t="n">
        <v>218</v>
      </c>
      <c r="AJ11" s="209" t="n">
        <v>195</v>
      </c>
      <c r="AK11" s="209" t="n">
        <v>195</v>
      </c>
      <c r="AL11" s="209" t="n">
        <v>252</v>
      </c>
      <c r="AM11" s="147" t="n">
        <v>156</v>
      </c>
      <c r="AN11" s="209" t="n">
        <v>175</v>
      </c>
      <c r="AO11" s="208" t="n">
        <v>197</v>
      </c>
      <c r="AP11" s="209" t="n">
        <v>186</v>
      </c>
    </row>
    <row r="12" s="223" customFormat="true" ht="12.75" hidden="false" customHeight="false" outlineLevel="0" collapsed="false">
      <c r="A12" s="211" t="s">
        <v>48</v>
      </c>
      <c r="B12" s="212" t="s">
        <v>51</v>
      </c>
      <c r="C12" s="213" t="n">
        <v>18.5</v>
      </c>
      <c r="D12" s="213" t="n">
        <v>33.8</v>
      </c>
      <c r="E12" s="214" t="n">
        <v>35</v>
      </c>
      <c r="F12" s="213" t="n">
        <v>48.5</v>
      </c>
      <c r="G12" s="215" t="n">
        <v>34.3</v>
      </c>
      <c r="H12" s="215" t="n">
        <v>37.4</v>
      </c>
      <c r="I12" s="213" t="n">
        <v>35.4</v>
      </c>
      <c r="J12" s="213" t="n">
        <v>35.4</v>
      </c>
      <c r="K12" s="213" t="n">
        <v>45</v>
      </c>
      <c r="L12" s="216" t="n">
        <v>80</v>
      </c>
      <c r="M12" s="216" t="n">
        <v>50</v>
      </c>
      <c r="N12" s="216" t="s">
        <v>211</v>
      </c>
      <c r="O12" s="216" t="n">
        <v>46</v>
      </c>
      <c r="P12" s="216" t="n">
        <v>54</v>
      </c>
      <c r="Q12" s="216" t="n">
        <v>44</v>
      </c>
      <c r="R12" s="217" t="n">
        <v>48.5</v>
      </c>
      <c r="S12" s="216" t="n">
        <v>55</v>
      </c>
      <c r="T12" s="218" t="n">
        <v>55.5</v>
      </c>
      <c r="U12" s="216" t="n">
        <v>55.4</v>
      </c>
      <c r="V12" s="219" t="n">
        <v>53.7</v>
      </c>
      <c r="W12" s="216" t="s">
        <v>212</v>
      </c>
      <c r="X12" s="216" t="n">
        <v>47.1</v>
      </c>
      <c r="Y12" s="216" t="n">
        <v>55.4</v>
      </c>
      <c r="Z12" s="216" t="n">
        <v>55</v>
      </c>
      <c r="AA12" s="216" t="n">
        <v>55.4</v>
      </c>
      <c r="AB12" s="220" t="n">
        <v>100</v>
      </c>
      <c r="AC12" s="220" t="n">
        <v>145</v>
      </c>
      <c r="AD12" s="220" t="n">
        <v>78</v>
      </c>
      <c r="AE12" s="220" t="n">
        <v>114</v>
      </c>
      <c r="AF12" s="220" t="s">
        <v>213</v>
      </c>
      <c r="AG12" s="220" t="s">
        <v>214</v>
      </c>
      <c r="AH12" s="220" t="n">
        <v>100</v>
      </c>
      <c r="AI12" s="221" t="n">
        <v>160</v>
      </c>
      <c r="AJ12" s="222" t="n">
        <v>145</v>
      </c>
      <c r="AK12" s="222" t="n">
        <v>143</v>
      </c>
      <c r="AL12" s="222" t="n">
        <v>188</v>
      </c>
      <c r="AM12" s="221" t="n">
        <v>115</v>
      </c>
      <c r="AN12" s="222" t="n">
        <v>129</v>
      </c>
      <c r="AO12" s="221" t="n">
        <v>145</v>
      </c>
      <c r="AP12" s="222" t="s">
        <v>215</v>
      </c>
    </row>
    <row r="13" s="225" customFormat="true" ht="12.75" hidden="false" customHeight="false" outlineLevel="0" collapsed="false">
      <c r="A13" s="71" t="s">
        <v>52</v>
      </c>
      <c r="B13" s="72"/>
      <c r="C13" s="73" t="n">
        <f aca="false">C12/(C8/1000)</f>
        <v>7.4</v>
      </c>
      <c r="D13" s="73" t="n">
        <f aca="false">D12/(D8/1000)</f>
        <v>16.9</v>
      </c>
      <c r="E13" s="73" t="n">
        <f aca="false">E12/(E8/1000)</f>
        <v>9.99428897772701</v>
      </c>
      <c r="F13" s="73" t="n">
        <f aca="false">F12/(F8/1000)</f>
        <v>12.9333333333333</v>
      </c>
      <c r="G13" s="73" t="n">
        <v>10.7</v>
      </c>
      <c r="H13" s="73" t="n">
        <v>11</v>
      </c>
      <c r="I13" s="73" t="n">
        <f aca="false">I12/(I8/1000)</f>
        <v>13.1598513011152</v>
      </c>
      <c r="J13" s="73" t="n">
        <f aca="false">J12/(J8/1000)</f>
        <v>12.5531914893617</v>
      </c>
      <c r="K13" s="73" t="n">
        <f aca="false">K12/(K8/1000)</f>
        <v>11.5384615384615</v>
      </c>
      <c r="L13" s="74" t="n">
        <f aca="false">L12/(L8/1000)</f>
        <v>12.4031007751938</v>
      </c>
      <c r="M13" s="74" t="n">
        <f aca="false">M12/(M8/1000)</f>
        <v>9.82125319190729</v>
      </c>
      <c r="N13" s="74" t="n">
        <f aca="false">N12/(N8/1000)</f>
        <v>8.33333333333333</v>
      </c>
      <c r="O13" s="74" t="n">
        <f aca="false">O12/(O8/1000)</f>
        <v>8.88030888030888</v>
      </c>
      <c r="P13" s="74" t="n">
        <f aca="false">P12/(P8/1000)</f>
        <v>8.45070422535211</v>
      </c>
      <c r="Q13" s="74" t="n">
        <f aca="false">Q12/(Q8/1000)</f>
        <v>7.33333333333333</v>
      </c>
      <c r="R13" s="74" t="n">
        <f aca="false">R12/(R8/1000)</f>
        <v>11.2555117196565</v>
      </c>
      <c r="S13" s="74" t="n">
        <f aca="false">S12/(S8/1000)</f>
        <v>10.5769230769231</v>
      </c>
      <c r="T13" s="74" t="n">
        <f aca="false">T12/(T8/1000)</f>
        <v>9.20245398773006</v>
      </c>
      <c r="U13" s="74" t="n">
        <v>13.85</v>
      </c>
      <c r="V13" s="74" t="n">
        <f aca="false">V12/(V8/1000)</f>
        <v>9.42105263157895</v>
      </c>
      <c r="W13" s="74" t="e">
        <f aca="false">W12/(W8/1000)</f>
        <v>#VALUE!</v>
      </c>
      <c r="X13" s="74" t="n">
        <f aca="false">X12/(X8/1000)</f>
        <v>8.72222222222222</v>
      </c>
      <c r="Y13" s="74" t="n">
        <f aca="false">Y12/(Y8/1000)</f>
        <v>8.04063860667634</v>
      </c>
      <c r="Z13" s="74" t="n">
        <f aca="false">Z12/(Z8/1000)</f>
        <v>10.377358490566</v>
      </c>
      <c r="AA13" s="74" t="n">
        <f aca="false">AA12/(AA8/1000)</f>
        <v>10.8627450980392</v>
      </c>
      <c r="AB13" s="75" t="n">
        <f aca="false">AB12/(AB8/1000)</f>
        <v>10.3092783505155</v>
      </c>
      <c r="AC13" s="75" t="n">
        <f aca="false">AC12/(AC8/1000)</f>
        <v>13.1842153118749</v>
      </c>
      <c r="AD13" s="75" t="n">
        <f aca="false">AD12/(AD8/1000)</f>
        <v>8.59977949283352</v>
      </c>
      <c r="AE13" s="75" t="n">
        <f aca="false">AE12/(AE8/1000)</f>
        <v>10.316742081448</v>
      </c>
      <c r="AF13" s="75" t="n">
        <f aca="false">AF12/(AF8/1000)</f>
        <v>9.15750915750916</v>
      </c>
      <c r="AG13" s="75" t="n">
        <f aca="false">AG12/(AG8/1000)</f>
        <v>8.92857142857143</v>
      </c>
      <c r="AH13" s="75" t="n">
        <f aca="false">AH12/(AH8/1000)</f>
        <v>9.32661816825219</v>
      </c>
      <c r="AI13" s="224" t="n">
        <f aca="false">AI12/(AI8/1000)</f>
        <v>11.4326545194712</v>
      </c>
      <c r="AJ13" s="224" t="n">
        <f aca="false">AJ12/(AJ8/1000)</f>
        <v>9.35483870967742</v>
      </c>
      <c r="AK13" s="224" t="n">
        <f aca="false">AK12/(AK8/1000)</f>
        <v>7.64705882352941</v>
      </c>
      <c r="AL13" s="224" t="n">
        <f aca="false">AL12/(AL8/1000)</f>
        <v>12.3351486122958</v>
      </c>
      <c r="AM13" s="224" t="n">
        <f aca="false">AM12/(AM8/1000)</f>
        <v>8.72865275142315</v>
      </c>
      <c r="AN13" s="224" t="n">
        <f aca="false">AN12/(AN8/1000)</f>
        <v>8.5430463576159</v>
      </c>
      <c r="AO13" s="224" t="n">
        <f aca="false">AO12/(AO8/1000)</f>
        <v>10.0228105343195</v>
      </c>
      <c r="AP13" s="224" t="n">
        <f aca="false">AP12/(AP8/1000)</f>
        <v>8.80462724935733</v>
      </c>
    </row>
    <row r="14" s="59" customFormat="true" ht="12.75" hidden="false" customHeight="false" outlineLevel="0" collapsed="false">
      <c r="A14" s="226" t="s">
        <v>53</v>
      </c>
      <c r="B14" s="227" t="s">
        <v>54</v>
      </c>
      <c r="C14" s="81" t="n">
        <v>1116</v>
      </c>
      <c r="D14" s="81"/>
      <c r="E14" s="228" t="n">
        <v>2200</v>
      </c>
      <c r="F14" s="81" t="n">
        <v>2400</v>
      </c>
      <c r="G14" s="229" t="s">
        <v>216</v>
      </c>
      <c r="H14" s="81" t="n">
        <v>2434</v>
      </c>
      <c r="I14" s="81" t="n">
        <v>2190</v>
      </c>
      <c r="J14" s="81" t="n">
        <v>2190</v>
      </c>
      <c r="K14" s="81" t="n">
        <v>2900</v>
      </c>
      <c r="L14" s="82" t="n">
        <v>3621</v>
      </c>
      <c r="M14" s="82" t="n">
        <v>2400</v>
      </c>
      <c r="N14" s="82" t="n">
        <v>3400</v>
      </c>
      <c r="O14" s="82" t="n">
        <v>3320</v>
      </c>
      <c r="P14" s="82" t="n">
        <v>3320</v>
      </c>
      <c r="Q14" s="82"/>
      <c r="R14" s="230" t="n">
        <v>3300</v>
      </c>
      <c r="S14" s="82" t="n">
        <v>3300</v>
      </c>
      <c r="T14" s="231" t="n">
        <v>2480</v>
      </c>
      <c r="U14" s="177" t="n">
        <v>2481</v>
      </c>
      <c r="V14" s="177" t="n">
        <v>3300</v>
      </c>
      <c r="W14" s="82" t="n">
        <v>2900</v>
      </c>
      <c r="X14" s="82" t="n">
        <v>3400</v>
      </c>
      <c r="Y14" s="82" t="n">
        <v>2925</v>
      </c>
      <c r="Z14" s="82" t="n">
        <v>2900</v>
      </c>
      <c r="AA14" s="82" t="n">
        <v>2900</v>
      </c>
      <c r="AB14" s="83" t="n">
        <v>3621</v>
      </c>
      <c r="AC14" s="83" t="n">
        <v>6700</v>
      </c>
      <c r="AD14" s="83" t="n">
        <v>4500</v>
      </c>
      <c r="AE14" s="232" t="n">
        <v>4038</v>
      </c>
      <c r="AF14" s="83" t="n">
        <v>3600</v>
      </c>
      <c r="AG14" s="83" t="n">
        <v>4038</v>
      </c>
      <c r="AH14" s="83" t="n">
        <v>3621</v>
      </c>
      <c r="AI14" s="233" t="n">
        <v>6057</v>
      </c>
      <c r="AJ14" s="234" t="n">
        <v>6700</v>
      </c>
      <c r="AK14" s="234" t="n">
        <v>7010</v>
      </c>
      <c r="AL14" s="234" t="n">
        <v>6700</v>
      </c>
      <c r="AM14" s="233" t="n">
        <v>6690</v>
      </c>
      <c r="AN14" s="234" t="n">
        <v>6100</v>
      </c>
      <c r="AO14" s="233" t="n">
        <v>6700</v>
      </c>
      <c r="AP14" s="234" t="n">
        <v>5702</v>
      </c>
    </row>
    <row r="15" s="2" customFormat="true" ht="15" hidden="false" customHeight="true" outlineLevel="0" collapsed="false">
      <c r="A15" s="235" t="s">
        <v>56</v>
      </c>
      <c r="B15" s="236"/>
      <c r="C15" s="29" t="n">
        <v>3</v>
      </c>
      <c r="D15" s="29" t="n">
        <v>4</v>
      </c>
      <c r="E15" s="228" t="n">
        <v>4</v>
      </c>
      <c r="F15" s="81" t="n">
        <v>4</v>
      </c>
      <c r="G15" s="237" t="n">
        <v>4</v>
      </c>
      <c r="H15" s="81" t="n">
        <v>4</v>
      </c>
      <c r="I15" s="81" t="n">
        <v>4</v>
      </c>
      <c r="J15" s="81" t="n">
        <v>4</v>
      </c>
      <c r="K15" s="81" t="n">
        <v>4</v>
      </c>
      <c r="L15" s="82" t="n">
        <v>4</v>
      </c>
      <c r="M15" s="82" t="n">
        <v>4</v>
      </c>
      <c r="N15" s="82" t="n">
        <v>4</v>
      </c>
      <c r="O15" s="82" t="n">
        <v>4</v>
      </c>
      <c r="P15" s="82" t="n">
        <v>4</v>
      </c>
      <c r="Q15" s="33" t="n">
        <v>4</v>
      </c>
      <c r="R15" s="230" t="n">
        <v>4</v>
      </c>
      <c r="S15" s="82" t="n">
        <v>4</v>
      </c>
      <c r="T15" s="143" t="n">
        <v>4</v>
      </c>
      <c r="U15" s="177" t="n">
        <v>4</v>
      </c>
      <c r="V15" s="144" t="n">
        <v>4</v>
      </c>
      <c r="W15" s="82" t="n">
        <v>4</v>
      </c>
      <c r="X15" s="82" t="n">
        <v>4</v>
      </c>
      <c r="Y15" s="82" t="n">
        <v>4</v>
      </c>
      <c r="Z15" s="82" t="n">
        <v>4</v>
      </c>
      <c r="AA15" s="82" t="n">
        <v>4</v>
      </c>
      <c r="AB15" s="83" t="n">
        <v>4</v>
      </c>
      <c r="AC15" s="83" t="n">
        <v>6</v>
      </c>
      <c r="AD15" s="83" t="n">
        <v>4</v>
      </c>
      <c r="AE15" s="146" t="n">
        <v>4</v>
      </c>
      <c r="AF15" s="83" t="n">
        <v>4</v>
      </c>
      <c r="AG15" s="83" t="n">
        <v>4</v>
      </c>
      <c r="AH15" s="83" t="n">
        <v>4</v>
      </c>
      <c r="AI15" s="233" t="n">
        <v>6</v>
      </c>
      <c r="AJ15" s="148" t="n">
        <v>6</v>
      </c>
      <c r="AK15" s="148" t="n">
        <v>4</v>
      </c>
      <c r="AL15" s="148" t="n">
        <v>6</v>
      </c>
      <c r="AM15" s="147" t="n">
        <v>6</v>
      </c>
      <c r="AN15" s="148" t="n">
        <v>6</v>
      </c>
      <c r="AO15" s="233" t="n">
        <v>6</v>
      </c>
      <c r="AP15" s="148" t="n">
        <v>6</v>
      </c>
    </row>
    <row r="16" s="2" customFormat="true" ht="15" hidden="false" customHeight="true" outlineLevel="0" collapsed="false">
      <c r="A16" s="238" t="s">
        <v>57</v>
      </c>
      <c r="B16" s="236"/>
      <c r="C16" s="29" t="s">
        <v>217</v>
      </c>
      <c r="D16" s="29" t="s">
        <v>59</v>
      </c>
      <c r="E16" s="239" t="s">
        <v>60</v>
      </c>
      <c r="F16" s="29" t="s">
        <v>58</v>
      </c>
      <c r="G16" s="141" t="s">
        <v>218</v>
      </c>
      <c r="H16" s="29" t="s">
        <v>58</v>
      </c>
      <c r="I16" s="29" t="s">
        <v>58</v>
      </c>
      <c r="J16" s="29" t="s">
        <v>58</v>
      </c>
      <c r="K16" s="29" t="s">
        <v>58</v>
      </c>
      <c r="L16" s="33" t="s">
        <v>58</v>
      </c>
      <c r="M16" s="33" t="s">
        <v>58</v>
      </c>
      <c r="N16" s="33" t="s">
        <v>58</v>
      </c>
      <c r="O16" s="33" t="s">
        <v>58</v>
      </c>
      <c r="P16" s="33" t="s">
        <v>58</v>
      </c>
      <c r="Q16" s="33" t="s">
        <v>59</v>
      </c>
      <c r="R16" s="240" t="s">
        <v>219</v>
      </c>
      <c r="S16" s="33" t="s">
        <v>58</v>
      </c>
      <c r="T16" s="33" t="s">
        <v>58</v>
      </c>
      <c r="U16" s="33" t="s">
        <v>58</v>
      </c>
      <c r="V16" s="144" t="s">
        <v>58</v>
      </c>
      <c r="W16" s="33" t="s">
        <v>58</v>
      </c>
      <c r="X16" s="33" t="s">
        <v>58</v>
      </c>
      <c r="Y16" s="33" t="s">
        <v>58</v>
      </c>
      <c r="Z16" s="33" t="s">
        <v>58</v>
      </c>
      <c r="AA16" s="33" t="s">
        <v>58</v>
      </c>
      <c r="AB16" s="35" t="s">
        <v>58</v>
      </c>
      <c r="AC16" s="35" t="s">
        <v>58</v>
      </c>
      <c r="AD16" s="35" t="s">
        <v>58</v>
      </c>
      <c r="AE16" s="35" t="s">
        <v>58</v>
      </c>
      <c r="AF16" s="35" t="s">
        <v>217</v>
      </c>
      <c r="AG16" s="35" t="s">
        <v>58</v>
      </c>
      <c r="AH16" s="35" t="s">
        <v>58</v>
      </c>
      <c r="AI16" s="147" t="s">
        <v>58</v>
      </c>
      <c r="AJ16" s="148" t="s">
        <v>58</v>
      </c>
      <c r="AK16" s="148" t="s">
        <v>58</v>
      </c>
      <c r="AL16" s="148" t="s">
        <v>58</v>
      </c>
      <c r="AM16" s="147" t="s">
        <v>58</v>
      </c>
      <c r="AN16" s="148" t="s">
        <v>217</v>
      </c>
      <c r="AO16" s="147" t="s">
        <v>58</v>
      </c>
      <c r="AP16" s="148" t="s">
        <v>58</v>
      </c>
    </row>
    <row r="17" customFormat="false" ht="15" hidden="false" customHeight="true" outlineLevel="0" collapsed="false">
      <c r="A17" s="43" t="s">
        <v>61</v>
      </c>
      <c r="B17" s="45"/>
      <c r="C17" s="45"/>
      <c r="D17" s="45"/>
      <c r="E17" s="48"/>
      <c r="F17" s="45"/>
      <c r="G17" s="241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8"/>
      <c r="S17" s="45"/>
      <c r="T17" s="46" t="s">
        <v>199</v>
      </c>
      <c r="U17" s="241"/>
      <c r="V17" s="241"/>
      <c r="W17" s="45"/>
      <c r="X17" s="45"/>
      <c r="Y17" s="45"/>
      <c r="Z17" s="45"/>
      <c r="AA17" s="45"/>
      <c r="AB17" s="45"/>
      <c r="AC17" s="45"/>
      <c r="AD17" s="45"/>
      <c r="AE17" s="241"/>
      <c r="AF17" s="45"/>
      <c r="AG17" s="45"/>
      <c r="AH17" s="45"/>
      <c r="AI17" s="45"/>
      <c r="AJ17" s="186"/>
      <c r="AK17" s="187"/>
      <c r="AL17" s="187"/>
      <c r="AM17" s="45"/>
      <c r="AN17" s="186"/>
      <c r="AO17" s="45"/>
      <c r="AP17" s="187"/>
    </row>
    <row r="18" s="1" customFormat="true" ht="39" hidden="false" customHeight="false" outlineLevel="0" collapsed="false">
      <c r="A18" s="242" t="s">
        <v>62</v>
      </c>
      <c r="B18" s="243"/>
      <c r="C18" s="29" t="s">
        <v>63</v>
      </c>
      <c r="D18" s="29" t="s">
        <v>65</v>
      </c>
      <c r="E18" s="244" t="s">
        <v>63</v>
      </c>
      <c r="F18" s="64" t="s">
        <v>63</v>
      </c>
      <c r="G18" s="64" t="s">
        <v>63</v>
      </c>
      <c r="H18" s="64" t="s">
        <v>63</v>
      </c>
      <c r="I18" s="64" t="s">
        <v>63</v>
      </c>
      <c r="J18" s="64" t="s">
        <v>63</v>
      </c>
      <c r="K18" s="64" t="s">
        <v>63</v>
      </c>
      <c r="L18" s="65" t="s">
        <v>63</v>
      </c>
      <c r="M18" s="65" t="s">
        <v>63</v>
      </c>
      <c r="N18" s="65" t="s">
        <v>63</v>
      </c>
      <c r="O18" s="65" t="s">
        <v>63</v>
      </c>
      <c r="P18" s="65" t="s">
        <v>63</v>
      </c>
      <c r="Q18" s="33" t="s">
        <v>65</v>
      </c>
      <c r="R18" s="245" t="s">
        <v>63</v>
      </c>
      <c r="S18" s="65" t="s">
        <v>63</v>
      </c>
      <c r="T18" s="143" t="s">
        <v>63</v>
      </c>
      <c r="U18" s="143" t="s">
        <v>63</v>
      </c>
      <c r="V18" s="246" t="s">
        <v>63</v>
      </c>
      <c r="W18" s="65" t="s">
        <v>63</v>
      </c>
      <c r="X18" s="65" t="s">
        <v>63</v>
      </c>
      <c r="Y18" s="65" t="s">
        <v>63</v>
      </c>
      <c r="Z18" s="65" t="s">
        <v>63</v>
      </c>
      <c r="AA18" s="65" t="s">
        <v>63</v>
      </c>
      <c r="AB18" s="66" t="s">
        <v>63</v>
      </c>
      <c r="AC18" s="66" t="s">
        <v>220</v>
      </c>
      <c r="AD18" s="66" t="s">
        <v>63</v>
      </c>
      <c r="AE18" s="66" t="s">
        <v>63</v>
      </c>
      <c r="AF18" s="179" t="s">
        <v>63</v>
      </c>
      <c r="AG18" s="66" t="s">
        <v>63</v>
      </c>
      <c r="AH18" s="66" t="s">
        <v>63</v>
      </c>
      <c r="AI18" s="197" t="s">
        <v>63</v>
      </c>
      <c r="AJ18" s="196" t="s">
        <v>65</v>
      </c>
      <c r="AK18" s="247" t="s">
        <v>221</v>
      </c>
      <c r="AL18" s="196" t="s">
        <v>220</v>
      </c>
      <c r="AM18" s="248" t="s">
        <v>63</v>
      </c>
      <c r="AN18" s="159" t="s">
        <v>63</v>
      </c>
      <c r="AO18" s="197" t="s">
        <v>222</v>
      </c>
      <c r="AP18" s="196" t="s">
        <v>223</v>
      </c>
      <c r="AQ18" s="2"/>
      <c r="AR18" s="2"/>
      <c r="AS18" s="2"/>
      <c r="AT18" s="2"/>
      <c r="AU18" s="2"/>
      <c r="AV18" s="2"/>
      <c r="AW18" s="2"/>
      <c r="AX18" s="2"/>
      <c r="AY18" s="2"/>
    </row>
    <row r="19" s="265" customFormat="true" ht="12.75" hidden="false" customHeight="false" outlineLevel="0" collapsed="false">
      <c r="A19" s="249" t="s">
        <v>66</v>
      </c>
      <c r="B19" s="250"/>
      <c r="C19" s="86" t="s">
        <v>69</v>
      </c>
      <c r="D19" s="86" t="s">
        <v>69</v>
      </c>
      <c r="E19" s="251" t="s">
        <v>69</v>
      </c>
      <c r="F19" s="252" t="n">
        <v>2</v>
      </c>
      <c r="G19" s="252" t="s">
        <v>69</v>
      </c>
      <c r="H19" s="253" t="s">
        <v>224</v>
      </c>
      <c r="I19" s="252" t="s">
        <v>71</v>
      </c>
      <c r="J19" s="252" t="s">
        <v>71</v>
      </c>
      <c r="K19" s="252" t="n">
        <v>2</v>
      </c>
      <c r="L19" s="254" t="n">
        <v>2</v>
      </c>
      <c r="M19" s="254" t="s">
        <v>225</v>
      </c>
      <c r="N19" s="254" t="n">
        <v>2</v>
      </c>
      <c r="O19" s="254" t="s">
        <v>69</v>
      </c>
      <c r="P19" s="254" t="s">
        <v>69</v>
      </c>
      <c r="Q19" s="254" t="s">
        <v>69</v>
      </c>
      <c r="R19" s="255" t="s">
        <v>69</v>
      </c>
      <c r="S19" s="254" t="n">
        <v>2</v>
      </c>
      <c r="T19" s="256" t="n">
        <v>2</v>
      </c>
      <c r="U19" s="87" t="s">
        <v>69</v>
      </c>
      <c r="V19" s="87" t="s">
        <v>226</v>
      </c>
      <c r="W19" s="254" t="n">
        <v>2</v>
      </c>
      <c r="X19" s="254" t="n">
        <v>1</v>
      </c>
      <c r="Y19" s="254" t="s">
        <v>71</v>
      </c>
      <c r="Z19" s="257" t="s">
        <v>70</v>
      </c>
      <c r="AA19" s="254" t="n">
        <v>2</v>
      </c>
      <c r="AB19" s="258" t="n">
        <v>2</v>
      </c>
      <c r="AC19" s="258" t="s">
        <v>227</v>
      </c>
      <c r="AD19" s="258" t="s">
        <v>69</v>
      </c>
      <c r="AE19" s="259" t="s">
        <v>228</v>
      </c>
      <c r="AF19" s="258" t="n">
        <v>2</v>
      </c>
      <c r="AG19" s="258" t="n">
        <v>3</v>
      </c>
      <c r="AH19" s="258" t="n">
        <v>3</v>
      </c>
      <c r="AI19" s="260" t="n">
        <v>2</v>
      </c>
      <c r="AJ19" s="261" t="s">
        <v>229</v>
      </c>
      <c r="AK19" s="261" t="n">
        <v>1</v>
      </c>
      <c r="AL19" s="261" t="s">
        <v>227</v>
      </c>
      <c r="AM19" s="262" t="s">
        <v>230</v>
      </c>
      <c r="AN19" s="263" t="n">
        <v>2</v>
      </c>
      <c r="AO19" s="260" t="s">
        <v>231</v>
      </c>
      <c r="AP19" s="261" t="n">
        <v>4</v>
      </c>
      <c r="AQ19" s="264"/>
      <c r="AR19" s="264"/>
      <c r="AS19" s="264"/>
      <c r="AT19" s="264"/>
      <c r="AU19" s="264"/>
      <c r="AV19" s="264"/>
      <c r="AW19" s="264"/>
      <c r="AX19" s="264"/>
      <c r="AY19" s="264"/>
    </row>
    <row r="20" s="1" customFormat="true" ht="26.25" hidden="false" customHeight="false" outlineLevel="0" collapsed="false">
      <c r="A20" s="266" t="s">
        <v>72</v>
      </c>
      <c r="B20" s="127" t="s">
        <v>73</v>
      </c>
      <c r="C20" s="90" t="n">
        <v>19</v>
      </c>
      <c r="D20" s="29" t="n">
        <v>20</v>
      </c>
      <c r="E20" s="239" t="n">
        <v>20</v>
      </c>
      <c r="F20" s="29" t="n">
        <v>30</v>
      </c>
      <c r="G20" s="90" t="s">
        <v>232</v>
      </c>
      <c r="H20" s="90" t="s">
        <v>232</v>
      </c>
      <c r="I20" s="29" t="n">
        <v>20</v>
      </c>
      <c r="J20" s="29" t="n">
        <v>20</v>
      </c>
      <c r="K20" s="29" t="n">
        <v>20</v>
      </c>
      <c r="L20" s="33" t="n">
        <v>20</v>
      </c>
      <c r="M20" s="33" t="n">
        <v>30</v>
      </c>
      <c r="N20" s="33" t="s">
        <v>233</v>
      </c>
      <c r="O20" s="33" t="n">
        <v>20</v>
      </c>
      <c r="P20" s="33" t="n">
        <v>40</v>
      </c>
      <c r="Q20" s="33" t="n">
        <v>20</v>
      </c>
      <c r="R20" s="240" t="n">
        <v>30</v>
      </c>
      <c r="S20" s="33" t="n">
        <v>20</v>
      </c>
      <c r="T20" s="143" t="n">
        <v>40</v>
      </c>
      <c r="U20" s="41" t="s">
        <v>232</v>
      </c>
      <c r="V20" s="34" t="s">
        <v>234</v>
      </c>
      <c r="W20" s="33" t="n">
        <v>40</v>
      </c>
      <c r="X20" s="33" t="n">
        <v>20</v>
      </c>
      <c r="Y20" s="41" t="s">
        <v>235</v>
      </c>
      <c r="Z20" s="33" t="s">
        <v>236</v>
      </c>
      <c r="AA20" s="33" t="n">
        <v>20</v>
      </c>
      <c r="AB20" s="35" t="n">
        <v>20</v>
      </c>
      <c r="AC20" s="35" t="n">
        <v>40</v>
      </c>
      <c r="AD20" s="35" t="n">
        <v>40</v>
      </c>
      <c r="AE20" s="37" t="s">
        <v>237</v>
      </c>
      <c r="AF20" s="35" t="n">
        <v>40</v>
      </c>
      <c r="AG20" s="35" t="s">
        <v>234</v>
      </c>
      <c r="AH20" s="35" t="n">
        <v>20</v>
      </c>
      <c r="AI20" s="147" t="n">
        <v>40</v>
      </c>
      <c r="AJ20" s="148" t="n">
        <v>45</v>
      </c>
      <c r="AK20" s="148" t="n">
        <v>40</v>
      </c>
      <c r="AL20" s="148" t="n">
        <v>40</v>
      </c>
      <c r="AM20" s="160" t="n">
        <v>38</v>
      </c>
      <c r="AN20" s="159" t="n">
        <v>35</v>
      </c>
      <c r="AO20" s="147" t="n">
        <v>40</v>
      </c>
      <c r="AP20" s="148" t="n">
        <v>40</v>
      </c>
      <c r="AQ20" s="2"/>
      <c r="AR20" s="2"/>
      <c r="AS20" s="2"/>
      <c r="AT20" s="2"/>
      <c r="AU20" s="2"/>
      <c r="AV20" s="2"/>
      <c r="AW20" s="2"/>
      <c r="AX20" s="2"/>
      <c r="AY20" s="2"/>
    </row>
    <row r="21" s="1" customFormat="true" ht="26.25" hidden="false" customHeight="false" outlineLevel="0" collapsed="false">
      <c r="A21" s="266" t="s">
        <v>238</v>
      </c>
      <c r="B21" s="127"/>
      <c r="C21" s="90" t="s">
        <v>78</v>
      </c>
      <c r="D21" s="90" t="s">
        <v>78</v>
      </c>
      <c r="E21" s="90" t="s">
        <v>78</v>
      </c>
      <c r="F21" s="86" t="s">
        <v>78</v>
      </c>
      <c r="G21" s="97" t="s">
        <v>239</v>
      </c>
      <c r="H21" s="86" t="s">
        <v>78</v>
      </c>
      <c r="I21" s="86" t="s">
        <v>78</v>
      </c>
      <c r="J21" s="90" t="s">
        <v>240</v>
      </c>
      <c r="K21" s="86" t="s">
        <v>78</v>
      </c>
      <c r="L21" s="87" t="s">
        <v>78</v>
      </c>
      <c r="M21" s="87" t="s">
        <v>78</v>
      </c>
      <c r="N21" s="87" t="s">
        <v>78</v>
      </c>
      <c r="O21" s="87" t="s">
        <v>78</v>
      </c>
      <c r="P21" s="87" t="s">
        <v>241</v>
      </c>
      <c r="Q21" s="33" t="s">
        <v>78</v>
      </c>
      <c r="R21" s="33" t="s">
        <v>78</v>
      </c>
      <c r="S21" s="87" t="s">
        <v>78</v>
      </c>
      <c r="T21" s="143" t="s">
        <v>78</v>
      </c>
      <c r="U21" s="87" t="s">
        <v>242</v>
      </c>
      <c r="V21" s="34" t="s">
        <v>78</v>
      </c>
      <c r="W21" s="87" t="s">
        <v>243</v>
      </c>
      <c r="X21" s="87" t="s">
        <v>78</v>
      </c>
      <c r="Y21" s="87" t="s">
        <v>78</v>
      </c>
      <c r="Z21" s="87" t="s">
        <v>78</v>
      </c>
      <c r="AA21" s="87" t="s">
        <v>78</v>
      </c>
      <c r="AB21" s="88" t="s">
        <v>78</v>
      </c>
      <c r="AC21" s="88" t="s">
        <v>78</v>
      </c>
      <c r="AD21" s="88" t="s">
        <v>241</v>
      </c>
      <c r="AE21" s="88" t="s">
        <v>243</v>
      </c>
      <c r="AF21" s="88" t="s">
        <v>244</v>
      </c>
      <c r="AG21" s="88" t="s">
        <v>78</v>
      </c>
      <c r="AH21" s="88" t="s">
        <v>78</v>
      </c>
      <c r="AI21" s="267" t="s">
        <v>78</v>
      </c>
      <c r="AJ21" s="148" t="s">
        <v>78</v>
      </c>
      <c r="AK21" s="148" t="s">
        <v>78</v>
      </c>
      <c r="AL21" s="148" t="s">
        <v>78</v>
      </c>
      <c r="AM21" s="160" t="s">
        <v>78</v>
      </c>
      <c r="AN21" s="268" t="s">
        <v>245</v>
      </c>
      <c r="AO21" s="267" t="s">
        <v>78</v>
      </c>
      <c r="AP21" s="148" t="s">
        <v>78</v>
      </c>
      <c r="AQ21" s="2"/>
      <c r="AR21" s="2"/>
      <c r="AS21" s="2"/>
      <c r="AT21" s="2"/>
      <c r="AU21" s="2"/>
      <c r="AV21" s="2"/>
      <c r="AW21" s="2"/>
      <c r="AX21" s="2"/>
      <c r="AY21" s="2"/>
    </row>
    <row r="22" customFormat="false" ht="15" hidden="false" customHeight="true" outlineLevel="0" collapsed="false">
      <c r="A22" s="43" t="s">
        <v>80</v>
      </c>
      <c r="B22" s="45"/>
      <c r="C22" s="45"/>
      <c r="D22" s="45"/>
      <c r="E22" s="269"/>
      <c r="F22" s="46"/>
      <c r="G22" s="270"/>
      <c r="H22" s="46"/>
      <c r="I22" s="46"/>
      <c r="J22" s="46"/>
      <c r="K22" s="46"/>
      <c r="L22" s="46"/>
      <c r="M22" s="46"/>
      <c r="N22" s="46"/>
      <c r="O22" s="46"/>
      <c r="P22" s="46"/>
      <c r="Q22" s="45"/>
      <c r="R22" s="269"/>
      <c r="S22" s="46"/>
      <c r="T22" s="46" t="s">
        <v>199</v>
      </c>
      <c r="U22" s="270"/>
      <c r="V22" s="270"/>
      <c r="W22" s="46"/>
      <c r="X22" s="46"/>
      <c r="Y22" s="46"/>
      <c r="Z22" s="46"/>
      <c r="AA22" s="46"/>
      <c r="AB22" s="46"/>
      <c r="AC22" s="46"/>
      <c r="AD22" s="46"/>
      <c r="AE22" s="270"/>
      <c r="AF22" s="46"/>
      <c r="AG22" s="46"/>
      <c r="AH22" s="46"/>
      <c r="AI22" s="46"/>
      <c r="AJ22" s="186"/>
      <c r="AK22" s="187"/>
      <c r="AL22" s="187"/>
      <c r="AM22" s="45"/>
      <c r="AN22" s="186"/>
      <c r="AO22" s="46"/>
      <c r="AP22" s="187"/>
    </row>
    <row r="23" s="96" customFormat="true" ht="15" hidden="false" customHeight="true" outlineLevel="0" collapsed="false">
      <c r="A23" s="271" t="s">
        <v>81</v>
      </c>
      <c r="B23" s="272" t="s">
        <v>82</v>
      </c>
      <c r="C23" s="81" t="n">
        <v>2100</v>
      </c>
      <c r="D23" s="81" t="n">
        <v>1500</v>
      </c>
      <c r="E23" s="273" t="n">
        <v>2151</v>
      </c>
      <c r="F23" s="53" t="n">
        <v>2800</v>
      </c>
      <c r="G23" s="81" t="n">
        <v>3315</v>
      </c>
      <c r="H23" s="53" t="n">
        <v>2400</v>
      </c>
      <c r="I23" s="53" t="n">
        <v>2900</v>
      </c>
      <c r="J23" s="53" t="n">
        <v>2900</v>
      </c>
      <c r="K23" s="53" t="n">
        <v>3706</v>
      </c>
      <c r="L23" s="54" t="n">
        <v>6035</v>
      </c>
      <c r="M23" s="54" t="n">
        <v>2600</v>
      </c>
      <c r="N23" s="54"/>
      <c r="O23" s="54"/>
      <c r="P23" s="82" t="s">
        <v>246</v>
      </c>
      <c r="Q23" s="82" t="n">
        <v>2000</v>
      </c>
      <c r="R23" s="274" t="n">
        <v>2907</v>
      </c>
      <c r="S23" s="54" t="n">
        <v>3800</v>
      </c>
      <c r="T23" s="231" t="s">
        <v>199</v>
      </c>
      <c r="U23" s="82" t="n">
        <v>4375</v>
      </c>
      <c r="V23" s="275" t="n">
        <v>5100</v>
      </c>
      <c r="W23" s="54" t="n">
        <v>5686</v>
      </c>
      <c r="X23" s="54"/>
      <c r="Y23" s="54" t="n">
        <v>4100</v>
      </c>
      <c r="Z23" s="54" t="n">
        <v>3300</v>
      </c>
      <c r="AA23" s="54" t="n">
        <v>4136</v>
      </c>
      <c r="AB23" s="56" t="n">
        <v>8200</v>
      </c>
      <c r="AC23" s="56"/>
      <c r="AD23" s="56" t="s">
        <v>247</v>
      </c>
      <c r="AE23" s="157" t="n">
        <v>6750</v>
      </c>
      <c r="AF23" s="56" t="n">
        <v>6765</v>
      </c>
      <c r="AG23" s="56" t="n">
        <v>8872</v>
      </c>
      <c r="AH23" s="56" t="n">
        <v>9690</v>
      </c>
      <c r="AI23" s="276"/>
      <c r="AJ23" s="277" t="n">
        <v>10400</v>
      </c>
      <c r="AK23" s="278"/>
      <c r="AL23" s="277"/>
      <c r="AM23" s="276" t="n">
        <v>11800</v>
      </c>
      <c r="AN23" s="234" t="n">
        <v>13256</v>
      </c>
      <c r="AO23" s="276" t="n">
        <v>13706</v>
      </c>
      <c r="AP23" s="277" t="n">
        <v>12573</v>
      </c>
      <c r="AQ23" s="95"/>
      <c r="AR23" s="95"/>
      <c r="AS23" s="95"/>
      <c r="AT23" s="95"/>
      <c r="AU23" s="95"/>
      <c r="AV23" s="95"/>
      <c r="AW23" s="95"/>
      <c r="AX23" s="95"/>
      <c r="AY23" s="95"/>
    </row>
    <row r="24" s="96" customFormat="true" ht="15" hidden="false" customHeight="true" outlineLevel="0" collapsed="false">
      <c r="A24" s="279" t="s">
        <v>83</v>
      </c>
      <c r="B24" s="272" t="s">
        <v>82</v>
      </c>
      <c r="C24" s="81" t="n">
        <v>2430</v>
      </c>
      <c r="D24" s="81"/>
      <c r="E24" s="228" t="n">
        <v>4876</v>
      </c>
      <c r="F24" s="81" t="n">
        <v>2500</v>
      </c>
      <c r="G24" s="81" t="n">
        <v>2850</v>
      </c>
      <c r="H24" s="97" t="n">
        <v>2550</v>
      </c>
      <c r="I24" s="81"/>
      <c r="J24" s="81"/>
      <c r="K24" s="81"/>
      <c r="L24" s="82" t="n">
        <v>6800</v>
      </c>
      <c r="M24" s="82" t="n">
        <v>4880</v>
      </c>
      <c r="N24" s="82" t="n">
        <v>6195</v>
      </c>
      <c r="O24" s="82" t="n">
        <v>4600</v>
      </c>
      <c r="P24" s="82"/>
      <c r="Q24" s="82"/>
      <c r="R24" s="230" t="n">
        <v>5858</v>
      </c>
      <c r="S24" s="82" t="n">
        <v>3507</v>
      </c>
      <c r="T24" s="231" t="n">
        <v>5308</v>
      </c>
      <c r="U24" s="82" t="n">
        <v>4350</v>
      </c>
      <c r="V24" s="155" t="n">
        <v>5000</v>
      </c>
      <c r="W24" s="82" t="n">
        <v>5294</v>
      </c>
      <c r="X24" s="82" t="n">
        <v>5382</v>
      </c>
      <c r="Y24" s="82" t="n">
        <v>5600</v>
      </c>
      <c r="Z24" s="98" t="n">
        <v>3250</v>
      </c>
      <c r="AA24" s="82"/>
      <c r="AB24" s="83" t="n">
        <v>7000</v>
      </c>
      <c r="AC24" s="280" t="n">
        <v>9483</v>
      </c>
      <c r="AD24" s="83"/>
      <c r="AE24" s="157" t="n">
        <v>5625</v>
      </c>
      <c r="AF24" s="83" t="n">
        <v>7843</v>
      </c>
      <c r="AG24" s="280" t="n">
        <v>7342</v>
      </c>
      <c r="AH24" s="83" t="n">
        <v>6975</v>
      </c>
      <c r="AI24" s="233" t="n">
        <v>11900</v>
      </c>
      <c r="AJ24" s="234" t="n">
        <v>12300</v>
      </c>
      <c r="AK24" s="234" t="s">
        <v>248</v>
      </c>
      <c r="AL24" s="234" t="n">
        <v>14072</v>
      </c>
      <c r="AM24" s="233" t="n">
        <v>12000</v>
      </c>
      <c r="AN24" s="234" t="n">
        <v>10392</v>
      </c>
      <c r="AO24" s="233" t="n">
        <v>14599</v>
      </c>
      <c r="AP24" s="234" t="n">
        <v>13756</v>
      </c>
      <c r="AQ24" s="95"/>
      <c r="AR24" s="95"/>
      <c r="AS24" s="95"/>
      <c r="AT24" s="95"/>
      <c r="AU24" s="95"/>
      <c r="AV24" s="95"/>
      <c r="AW24" s="95"/>
      <c r="AX24" s="95"/>
      <c r="AY24" s="95"/>
    </row>
    <row r="25" s="111" customFormat="true" ht="12.75" hidden="false" customHeight="false" outlineLevel="0" collapsed="false">
      <c r="A25" s="281" t="s">
        <v>84</v>
      </c>
      <c r="B25" s="282" t="s">
        <v>85</v>
      </c>
      <c r="C25" s="102" t="n">
        <v>2.8</v>
      </c>
      <c r="D25" s="102" t="n">
        <v>3.4</v>
      </c>
      <c r="E25" s="283" t="n">
        <v>3.06</v>
      </c>
      <c r="F25" s="102" t="n">
        <v>3.26</v>
      </c>
      <c r="G25" s="102" t="n">
        <v>2.75</v>
      </c>
      <c r="H25" s="103" t="n">
        <v>3.26</v>
      </c>
      <c r="I25" s="102" t="n">
        <v>2.93</v>
      </c>
      <c r="J25" s="102" t="n">
        <v>2.93</v>
      </c>
      <c r="K25" s="102" t="n">
        <v>2.95</v>
      </c>
      <c r="L25" s="104" t="n">
        <v>3.44</v>
      </c>
      <c r="M25" s="104" t="n">
        <v>3.2</v>
      </c>
      <c r="N25" s="104" t="n">
        <v>3.7</v>
      </c>
      <c r="O25" s="104" t="n">
        <v>2.99</v>
      </c>
      <c r="P25" s="104" t="s">
        <v>249</v>
      </c>
      <c r="Q25" s="104" t="n">
        <v>3.1</v>
      </c>
      <c r="R25" s="284" t="n">
        <v>3.32</v>
      </c>
      <c r="S25" s="104" t="n">
        <v>3.5</v>
      </c>
      <c r="T25" s="285" t="s">
        <v>250</v>
      </c>
      <c r="U25" s="104" t="n">
        <v>3.21</v>
      </c>
      <c r="V25" s="104" t="n">
        <v>3.03</v>
      </c>
      <c r="W25" s="104" t="n">
        <v>3.23</v>
      </c>
      <c r="X25" s="104" t="n">
        <v>3.01</v>
      </c>
      <c r="Y25" s="104" t="n">
        <v>3.4</v>
      </c>
      <c r="Z25" s="104" t="n">
        <v>3.45</v>
      </c>
      <c r="AA25" s="104" t="n">
        <v>2.96</v>
      </c>
      <c r="AB25" s="106" t="n">
        <v>3.81</v>
      </c>
      <c r="AC25" s="106" t="s">
        <v>251</v>
      </c>
      <c r="AD25" s="106" t="s">
        <v>252</v>
      </c>
      <c r="AE25" s="106" t="n">
        <v>3.52</v>
      </c>
      <c r="AF25" s="106" t="n">
        <v>3.39</v>
      </c>
      <c r="AG25" s="106" t="n">
        <v>3.53</v>
      </c>
      <c r="AH25" s="106" t="n">
        <v>3.98</v>
      </c>
      <c r="AI25" s="286" t="n">
        <v>3.93</v>
      </c>
      <c r="AJ25" s="287" t="n">
        <v>4.37</v>
      </c>
      <c r="AK25" s="287" t="s">
        <v>253</v>
      </c>
      <c r="AL25" s="287" t="s">
        <v>254</v>
      </c>
      <c r="AM25" s="286" t="n">
        <v>3.68</v>
      </c>
      <c r="AN25" s="287" t="n">
        <v>3.66</v>
      </c>
      <c r="AO25" s="286"/>
      <c r="AP25" s="287" t="n">
        <v>3.73</v>
      </c>
      <c r="AQ25" s="110"/>
      <c r="AR25" s="110"/>
      <c r="AS25" s="110"/>
      <c r="AT25" s="110"/>
      <c r="AU25" s="110"/>
      <c r="AV25" s="110"/>
      <c r="AW25" s="110"/>
      <c r="AX25" s="110"/>
      <c r="AY25" s="110"/>
    </row>
    <row r="26" s="111" customFormat="true" ht="12.75" hidden="false" customHeight="false" outlineLevel="0" collapsed="false">
      <c r="A26" s="281" t="s">
        <v>90</v>
      </c>
      <c r="B26" s="282" t="s">
        <v>85</v>
      </c>
      <c r="C26" s="102" t="n">
        <v>2.3</v>
      </c>
      <c r="D26" s="102"/>
      <c r="E26" s="283" t="n">
        <v>2.86</v>
      </c>
      <c r="F26" s="102" t="n">
        <v>2.38</v>
      </c>
      <c r="G26" s="102" t="n">
        <v>2.32</v>
      </c>
      <c r="H26" s="102" t="n">
        <v>2.5</v>
      </c>
      <c r="I26" s="102" t="n">
        <v>2.39</v>
      </c>
      <c r="J26" s="102" t="n">
        <v>2.39</v>
      </c>
      <c r="K26" s="102" t="n">
        <v>2.44</v>
      </c>
      <c r="L26" s="104" t="n">
        <v>2.68</v>
      </c>
      <c r="M26" s="104" t="n">
        <v>2.51</v>
      </c>
      <c r="N26" s="104" t="n">
        <v>2.97</v>
      </c>
      <c r="O26" s="104" t="n">
        <v>2.53</v>
      </c>
      <c r="P26" s="104" t="s">
        <v>255</v>
      </c>
      <c r="Q26" s="104"/>
      <c r="R26" s="284" t="n">
        <v>3.13</v>
      </c>
      <c r="S26" s="104" t="n">
        <v>2.55</v>
      </c>
      <c r="T26" s="285" t="s">
        <v>256</v>
      </c>
      <c r="U26" s="104" t="n">
        <v>2.68</v>
      </c>
      <c r="V26" s="104" t="n">
        <v>2.55</v>
      </c>
      <c r="W26" s="104" t="n">
        <v>2.72</v>
      </c>
      <c r="X26" s="104" t="n">
        <v>2.48</v>
      </c>
      <c r="Y26" s="104" t="n">
        <v>2.75</v>
      </c>
      <c r="Z26" s="104" t="n">
        <v>2.7</v>
      </c>
      <c r="AA26" s="104" t="n">
        <v>2.41</v>
      </c>
      <c r="AB26" s="106" t="n">
        <v>2.93</v>
      </c>
      <c r="AC26" s="106" t="s">
        <v>257</v>
      </c>
      <c r="AD26" s="106" t="s">
        <v>258</v>
      </c>
      <c r="AE26" s="106" t="n">
        <v>2.695</v>
      </c>
      <c r="AF26" s="106" t="n">
        <v>3.1</v>
      </c>
      <c r="AG26" s="106" t="n">
        <v>2.87</v>
      </c>
      <c r="AH26" s="106" t="n">
        <v>3.3</v>
      </c>
      <c r="AI26" s="286" t="n">
        <v>2.88</v>
      </c>
      <c r="AJ26" s="287" t="n">
        <v>3.13</v>
      </c>
      <c r="AK26" s="287" t="s">
        <v>259</v>
      </c>
      <c r="AL26" s="287" t="s">
        <v>260</v>
      </c>
      <c r="AM26" s="286" t="n">
        <v>2.9</v>
      </c>
      <c r="AN26" s="287" t="n">
        <v>3.42</v>
      </c>
      <c r="AO26" s="286" t="n">
        <v>2.93</v>
      </c>
      <c r="AP26" s="287" t="n">
        <v>2.89</v>
      </c>
      <c r="AQ26" s="110"/>
      <c r="AR26" s="110"/>
      <c r="AS26" s="110"/>
      <c r="AT26" s="110"/>
      <c r="AU26" s="110"/>
      <c r="AV26" s="110"/>
      <c r="AW26" s="110"/>
      <c r="AX26" s="110"/>
      <c r="AY26" s="110"/>
    </row>
    <row r="27" s="111" customFormat="true" ht="12.75" hidden="false" customHeight="false" outlineLevel="0" collapsed="false">
      <c r="A27" s="281" t="s">
        <v>95</v>
      </c>
      <c r="B27" s="282" t="s">
        <v>85</v>
      </c>
      <c r="C27" s="102" t="n">
        <v>0.59</v>
      </c>
      <c r="D27" s="102"/>
      <c r="E27" s="283" t="n">
        <v>0.45</v>
      </c>
      <c r="F27" s="102" t="n">
        <v>0.84</v>
      </c>
      <c r="G27" s="102" t="n">
        <v>0.32</v>
      </c>
      <c r="H27" s="102" t="n">
        <v>0.64</v>
      </c>
      <c r="I27" s="102" t="n">
        <v>0.31</v>
      </c>
      <c r="J27" s="102" t="n">
        <v>0.31</v>
      </c>
      <c r="K27" s="102" t="n">
        <v>0.17</v>
      </c>
      <c r="L27" s="104" t="n">
        <v>0.77</v>
      </c>
      <c r="M27" s="104" t="n">
        <v>0.71</v>
      </c>
      <c r="N27" s="104" t="n">
        <v>0.12</v>
      </c>
      <c r="O27" s="104" t="n">
        <v>0.75</v>
      </c>
      <c r="P27" s="104" t="s">
        <v>261</v>
      </c>
      <c r="Q27" s="104"/>
      <c r="R27" s="284" t="n">
        <v>0.53</v>
      </c>
      <c r="S27" s="104" t="n">
        <v>0.87</v>
      </c>
      <c r="T27" s="285" t="s">
        <v>262</v>
      </c>
      <c r="U27" s="104" t="n">
        <v>0.58</v>
      </c>
      <c r="V27" s="104" t="n">
        <v>0.88</v>
      </c>
      <c r="W27" s="104" t="n">
        <v>0.91</v>
      </c>
      <c r="X27" s="104" t="n">
        <v>0.86</v>
      </c>
      <c r="Y27" s="104" t="n">
        <v>0.72</v>
      </c>
      <c r="Z27" s="104" t="n">
        <v>0.93</v>
      </c>
      <c r="AA27" s="104" t="n">
        <v>0.75</v>
      </c>
      <c r="AB27" s="106" t="n">
        <v>0.94</v>
      </c>
      <c r="AC27" s="106" t="s">
        <v>263</v>
      </c>
      <c r="AD27" s="106" t="s">
        <v>264</v>
      </c>
      <c r="AE27" s="106" t="n">
        <v>1.172</v>
      </c>
      <c r="AF27" s="106" t="n">
        <v>1.07</v>
      </c>
      <c r="AG27" s="106" t="n">
        <v>0.97</v>
      </c>
      <c r="AH27" s="106" t="n">
        <v>1.14</v>
      </c>
      <c r="AI27" s="286" t="n">
        <v>1.06</v>
      </c>
      <c r="AJ27" s="287" t="n">
        <v>1.26</v>
      </c>
      <c r="AK27" s="287" t="s">
        <v>265</v>
      </c>
      <c r="AL27" s="287" t="s">
        <v>266</v>
      </c>
      <c r="AM27" s="286" t="n">
        <v>1</v>
      </c>
      <c r="AN27" s="287" t="n">
        <v>1.34</v>
      </c>
      <c r="AO27" s="286" t="n">
        <v>1.12</v>
      </c>
      <c r="AP27" s="287" t="n">
        <v>1.01</v>
      </c>
      <c r="AQ27" s="110"/>
      <c r="AR27" s="110"/>
      <c r="AS27" s="110"/>
      <c r="AT27" s="110"/>
      <c r="AU27" s="110"/>
      <c r="AV27" s="110"/>
      <c r="AW27" s="110"/>
      <c r="AX27" s="110"/>
      <c r="AY27" s="110"/>
    </row>
    <row r="28" s="60" customFormat="true" ht="12.75" hidden="false" customHeight="false" outlineLevel="0" collapsed="false">
      <c r="A28" s="288" t="s">
        <v>97</v>
      </c>
      <c r="B28" s="289" t="s">
        <v>40</v>
      </c>
      <c r="C28" s="81" t="n">
        <v>1512</v>
      </c>
      <c r="D28" s="81"/>
      <c r="E28" s="228" t="n">
        <v>2151</v>
      </c>
      <c r="F28" s="81" t="n">
        <v>2500</v>
      </c>
      <c r="G28" s="81" t="n">
        <v>1980</v>
      </c>
      <c r="H28" s="81" t="s">
        <v>267</v>
      </c>
      <c r="I28" s="81" t="n">
        <v>1800</v>
      </c>
      <c r="J28" s="81" t="n">
        <v>1800</v>
      </c>
      <c r="K28" s="81" t="n">
        <v>2898</v>
      </c>
      <c r="L28" s="82" t="n">
        <v>5170</v>
      </c>
      <c r="M28" s="82" t="n">
        <v>3801</v>
      </c>
      <c r="N28" s="82" t="n">
        <v>4000</v>
      </c>
      <c r="O28" s="82" t="n">
        <v>3900</v>
      </c>
      <c r="P28" s="82" t="n">
        <v>4850</v>
      </c>
      <c r="Q28" s="82"/>
      <c r="R28" s="230" t="n">
        <v>2907</v>
      </c>
      <c r="S28" s="82" t="n">
        <v>3507</v>
      </c>
      <c r="T28" s="231" t="n">
        <v>4583</v>
      </c>
      <c r="U28" s="82" t="n">
        <v>3800</v>
      </c>
      <c r="V28" s="152" t="n">
        <v>4740</v>
      </c>
      <c r="W28" s="82" t="n">
        <v>3250</v>
      </c>
      <c r="X28" s="82" t="n">
        <v>4217</v>
      </c>
      <c r="Y28" s="82" t="n">
        <v>3990</v>
      </c>
      <c r="Z28" s="82" t="s">
        <v>268</v>
      </c>
      <c r="AA28" s="82" t="n">
        <v>3213</v>
      </c>
      <c r="AB28" s="83" t="n">
        <v>7573</v>
      </c>
      <c r="AC28" s="83" t="s">
        <v>269</v>
      </c>
      <c r="AD28" s="83" t="n">
        <v>6095</v>
      </c>
      <c r="AE28" s="83" t="n">
        <v>6900</v>
      </c>
      <c r="AF28" s="83" t="n">
        <v>6000</v>
      </c>
      <c r="AG28" s="83" t="n">
        <v>6560</v>
      </c>
      <c r="AH28" s="83" t="n">
        <v>5290</v>
      </c>
      <c r="AI28" s="233" t="n">
        <v>10070</v>
      </c>
      <c r="AJ28" s="234" t="n">
        <v>10600</v>
      </c>
      <c r="AK28" s="234" t="s">
        <v>270</v>
      </c>
      <c r="AL28" s="234" t="s">
        <v>271</v>
      </c>
      <c r="AM28" s="233" t="n">
        <v>10107</v>
      </c>
      <c r="AN28" s="234" t="n">
        <v>7800</v>
      </c>
      <c r="AO28" s="233" t="n">
        <v>11741</v>
      </c>
      <c r="AP28" s="234" t="n">
        <v>11410</v>
      </c>
      <c r="AQ28" s="59"/>
      <c r="AR28" s="59"/>
      <c r="AS28" s="59"/>
      <c r="AT28" s="59"/>
      <c r="AU28" s="59"/>
      <c r="AV28" s="59"/>
      <c r="AW28" s="59"/>
      <c r="AX28" s="59"/>
      <c r="AY28" s="59"/>
    </row>
    <row r="29" s="60" customFormat="true" ht="12.75" hidden="false" customHeight="false" outlineLevel="0" collapsed="false">
      <c r="A29" s="288" t="s">
        <v>272</v>
      </c>
      <c r="B29" s="289" t="s">
        <v>40</v>
      </c>
      <c r="C29" s="81" t="n">
        <v>1336</v>
      </c>
      <c r="D29" s="81"/>
      <c r="E29" s="228" t="n">
        <v>1433</v>
      </c>
      <c r="F29" s="81" t="n">
        <v>1575</v>
      </c>
      <c r="G29" s="81" t="n">
        <v>1980</v>
      </c>
      <c r="H29" s="81" t="n">
        <v>1950</v>
      </c>
      <c r="I29" s="81" t="n">
        <v>1510</v>
      </c>
      <c r="J29" s="81" t="n">
        <v>1510</v>
      </c>
      <c r="K29" s="81" t="n">
        <v>2422</v>
      </c>
      <c r="L29" s="82" t="n">
        <v>4565</v>
      </c>
      <c r="M29" s="82" t="n">
        <v>3151</v>
      </c>
      <c r="N29" s="82" t="n">
        <v>3300</v>
      </c>
      <c r="O29" s="82" t="n">
        <v>3450</v>
      </c>
      <c r="P29" s="82" t="n">
        <v>4430</v>
      </c>
      <c r="Q29" s="82"/>
      <c r="R29" s="230" t="n">
        <v>2230</v>
      </c>
      <c r="S29" s="82" t="n">
        <v>2210</v>
      </c>
      <c r="T29" s="231" t="n">
        <v>3648</v>
      </c>
      <c r="U29" s="82" t="n">
        <v>3800</v>
      </c>
      <c r="V29" s="152" t="n">
        <v>3990</v>
      </c>
      <c r="W29" s="82" t="n">
        <v>3250</v>
      </c>
      <c r="X29" s="82" t="n">
        <v>3711</v>
      </c>
      <c r="Y29" s="82" t="n">
        <v>3355</v>
      </c>
      <c r="Z29" s="82" t="n">
        <v>3020</v>
      </c>
      <c r="AA29" s="82" t="n">
        <v>2714</v>
      </c>
      <c r="AB29" s="83" t="n">
        <v>6706</v>
      </c>
      <c r="AC29" s="83" t="s">
        <v>273</v>
      </c>
      <c r="AD29" s="83" t="n">
        <v>5575</v>
      </c>
      <c r="AE29" s="83" t="n">
        <v>6900</v>
      </c>
      <c r="AF29" s="83" t="n">
        <v>6000</v>
      </c>
      <c r="AG29" s="83" t="n">
        <v>5810</v>
      </c>
      <c r="AH29" s="83" t="n">
        <v>4652</v>
      </c>
      <c r="AI29" s="233" t="n">
        <v>8800</v>
      </c>
      <c r="AJ29" s="234" t="n">
        <v>9160</v>
      </c>
      <c r="AK29" s="234" t="s">
        <v>274</v>
      </c>
      <c r="AL29" s="234" t="s">
        <v>275</v>
      </c>
      <c r="AM29" s="233" t="n">
        <v>8788</v>
      </c>
      <c r="AN29" s="234" t="n">
        <v>7800</v>
      </c>
      <c r="AO29" s="233" t="n">
        <v>9528</v>
      </c>
      <c r="AP29" s="234" t="n">
        <v>9730</v>
      </c>
      <c r="AQ29" s="59"/>
      <c r="AR29" s="59"/>
      <c r="AS29" s="59"/>
      <c r="AT29" s="59"/>
      <c r="AU29" s="59"/>
      <c r="AV29" s="59"/>
      <c r="AW29" s="59"/>
      <c r="AX29" s="59"/>
      <c r="AY29" s="59"/>
    </row>
    <row r="30" s="111" customFormat="true" ht="13.5" hidden="false" customHeight="true" outlineLevel="0" collapsed="false">
      <c r="A30" s="290" t="s">
        <v>102</v>
      </c>
      <c r="B30" s="291"/>
      <c r="C30" s="292" t="s">
        <v>104</v>
      </c>
      <c r="D30" s="292"/>
      <c r="E30" s="292" t="s">
        <v>104</v>
      </c>
      <c r="F30" s="293" t="s">
        <v>104</v>
      </c>
      <c r="G30" s="293" t="s">
        <v>103</v>
      </c>
      <c r="H30" s="293" t="s">
        <v>104</v>
      </c>
      <c r="I30" s="293" t="s">
        <v>103</v>
      </c>
      <c r="J30" s="293" t="s">
        <v>103</v>
      </c>
      <c r="K30" s="293" t="s">
        <v>276</v>
      </c>
      <c r="L30" s="294" t="s">
        <v>104</v>
      </c>
      <c r="M30" s="294" t="s">
        <v>104</v>
      </c>
      <c r="N30" s="294" t="s">
        <v>104</v>
      </c>
      <c r="O30" s="295" t="s">
        <v>277</v>
      </c>
      <c r="P30" s="295" t="s">
        <v>277</v>
      </c>
      <c r="Q30" s="104"/>
      <c r="R30" s="296" t="s">
        <v>104</v>
      </c>
      <c r="S30" s="296" t="s">
        <v>104</v>
      </c>
      <c r="T30" s="297" t="s">
        <v>278</v>
      </c>
      <c r="U30" s="297" t="s">
        <v>278</v>
      </c>
      <c r="V30" s="294" t="s">
        <v>276</v>
      </c>
      <c r="W30" s="295" t="s">
        <v>279</v>
      </c>
      <c r="X30" s="295" t="s">
        <v>104</v>
      </c>
      <c r="Y30" s="294" t="s">
        <v>103</v>
      </c>
      <c r="Z30" s="294" t="s">
        <v>104</v>
      </c>
      <c r="AA30" s="294" t="s">
        <v>104</v>
      </c>
      <c r="AB30" s="106" t="s">
        <v>280</v>
      </c>
      <c r="AC30" s="298" t="s">
        <v>281</v>
      </c>
      <c r="AD30" s="299" t="s">
        <v>277</v>
      </c>
      <c r="AE30" s="298" t="s">
        <v>276</v>
      </c>
      <c r="AF30" s="298" t="s">
        <v>279</v>
      </c>
      <c r="AG30" s="298" t="s">
        <v>103</v>
      </c>
      <c r="AH30" s="298" t="s">
        <v>103</v>
      </c>
      <c r="AI30" s="286" t="s">
        <v>104</v>
      </c>
      <c r="AJ30" s="300" t="s">
        <v>104</v>
      </c>
      <c r="AK30" s="301" t="s">
        <v>282</v>
      </c>
      <c r="AL30" s="300" t="s">
        <v>281</v>
      </c>
      <c r="AM30" s="302" t="s">
        <v>276</v>
      </c>
      <c r="AN30" s="300" t="s">
        <v>279</v>
      </c>
      <c r="AO30" s="303" t="s">
        <v>104</v>
      </c>
      <c r="AP30" s="300" t="s">
        <v>103</v>
      </c>
      <c r="AQ30" s="110"/>
      <c r="AR30" s="110"/>
      <c r="AS30" s="110"/>
      <c r="AT30" s="110"/>
      <c r="AU30" s="110"/>
      <c r="AV30" s="110"/>
      <c r="AW30" s="110"/>
      <c r="AX30" s="110"/>
      <c r="AY30" s="110"/>
    </row>
    <row r="31" customFormat="false" ht="15" hidden="false" customHeight="true" outlineLevel="0" collapsed="false">
      <c r="A31" s="43" t="s">
        <v>105</v>
      </c>
      <c r="B31" s="45"/>
      <c r="C31" s="45"/>
      <c r="D31" s="45"/>
      <c r="E31" s="183"/>
      <c r="F31" s="184"/>
      <c r="G31" s="185"/>
      <c r="H31" s="184"/>
      <c r="I31" s="184"/>
      <c r="J31" s="184"/>
      <c r="K31" s="184"/>
      <c r="L31" s="184"/>
      <c r="M31" s="184"/>
      <c r="N31" s="184"/>
      <c r="O31" s="184"/>
      <c r="P31" s="184"/>
      <c r="Q31" s="45"/>
      <c r="R31" s="183"/>
      <c r="S31" s="184"/>
      <c r="T31" s="46" t="s">
        <v>199</v>
      </c>
      <c r="U31" s="185"/>
      <c r="V31" s="185"/>
      <c r="W31" s="184"/>
      <c r="X31" s="184"/>
      <c r="Y31" s="184"/>
      <c r="Z31" s="184"/>
      <c r="AA31" s="184"/>
      <c r="AB31" s="184"/>
      <c r="AC31" s="184"/>
      <c r="AD31" s="184"/>
      <c r="AE31" s="185"/>
      <c r="AF31" s="184"/>
      <c r="AG31" s="184"/>
      <c r="AH31" s="184"/>
      <c r="AI31" s="184"/>
      <c r="AJ31" s="186"/>
      <c r="AK31" s="187"/>
      <c r="AL31" s="187"/>
      <c r="AM31" s="45"/>
      <c r="AN31" s="186"/>
      <c r="AO31" s="184"/>
      <c r="AP31" s="187"/>
    </row>
    <row r="32" s="1" customFormat="true" ht="12.75" hidden="false" customHeight="false" outlineLevel="0" collapsed="false">
      <c r="A32" s="304" t="s">
        <v>283</v>
      </c>
      <c r="B32" s="243"/>
      <c r="C32" s="29" t="s">
        <v>107</v>
      </c>
      <c r="D32" s="29" t="s">
        <v>107</v>
      </c>
      <c r="E32" s="29" t="s">
        <v>107</v>
      </c>
      <c r="F32" s="29" t="s">
        <v>107</v>
      </c>
      <c r="G32" s="29" t="s">
        <v>107</v>
      </c>
      <c r="H32" s="29" t="s">
        <v>107</v>
      </c>
      <c r="I32" s="191" t="s">
        <v>108</v>
      </c>
      <c r="J32" s="191" t="s">
        <v>108</v>
      </c>
      <c r="K32" s="191" t="s">
        <v>107</v>
      </c>
      <c r="L32" s="33" t="s">
        <v>107</v>
      </c>
      <c r="M32" s="192" t="s">
        <v>284</v>
      </c>
      <c r="N32" s="192" t="s">
        <v>107</v>
      </c>
      <c r="O32" s="192" t="s">
        <v>107</v>
      </c>
      <c r="P32" s="192" t="s">
        <v>107</v>
      </c>
      <c r="Q32" s="192" t="s">
        <v>107</v>
      </c>
      <c r="R32" s="192" t="s">
        <v>107</v>
      </c>
      <c r="S32" s="192" t="s">
        <v>107</v>
      </c>
      <c r="T32" s="192" t="s">
        <v>107</v>
      </c>
      <c r="U32" s="192" t="s">
        <v>107</v>
      </c>
      <c r="V32" s="192"/>
      <c r="W32" s="192" t="s">
        <v>107</v>
      </c>
      <c r="X32" s="192"/>
      <c r="Y32" s="192" t="s">
        <v>107</v>
      </c>
      <c r="Z32" s="206" t="s">
        <v>285</v>
      </c>
      <c r="AA32" s="192" t="s">
        <v>107</v>
      </c>
      <c r="AB32" s="35" t="s">
        <v>107</v>
      </c>
      <c r="AC32" s="194" t="s">
        <v>108</v>
      </c>
      <c r="AD32" s="194" t="s">
        <v>107</v>
      </c>
      <c r="AE32" s="207" t="s">
        <v>284</v>
      </c>
      <c r="AF32" s="207" t="s">
        <v>284</v>
      </c>
      <c r="AG32" s="207" t="s">
        <v>284</v>
      </c>
      <c r="AH32" s="207" t="s">
        <v>284</v>
      </c>
      <c r="AI32" s="147" t="s">
        <v>107</v>
      </c>
      <c r="AJ32" s="247" t="s">
        <v>286</v>
      </c>
      <c r="AK32" s="247" t="s">
        <v>284</v>
      </c>
      <c r="AL32" s="196" t="s">
        <v>108</v>
      </c>
      <c r="AM32" s="197" t="s">
        <v>284</v>
      </c>
      <c r="AN32" s="196" t="s">
        <v>107</v>
      </c>
      <c r="AO32" s="195" t="s">
        <v>287</v>
      </c>
      <c r="AP32" s="196" t="s">
        <v>284</v>
      </c>
      <c r="AQ32" s="2"/>
      <c r="AR32" s="2"/>
      <c r="AS32" s="2"/>
      <c r="AT32" s="2"/>
      <c r="AU32" s="2"/>
      <c r="AV32" s="2"/>
      <c r="AW32" s="2"/>
      <c r="AX32" s="2"/>
      <c r="AY32" s="2"/>
    </row>
    <row r="33" s="307" customFormat="true" ht="12.75" hidden="false" customHeight="false" outlineLevel="0" collapsed="false">
      <c r="A33" s="305" t="s">
        <v>109</v>
      </c>
      <c r="B33" s="306" t="s">
        <v>110</v>
      </c>
      <c r="C33" s="200" t="n">
        <v>33</v>
      </c>
      <c r="D33" s="200"/>
      <c r="E33" s="201" t="n">
        <v>57</v>
      </c>
      <c r="F33" s="200" t="n">
        <v>70</v>
      </c>
      <c r="G33" s="202" t="s">
        <v>288</v>
      </c>
      <c r="H33" s="200" t="n">
        <v>75</v>
      </c>
      <c r="I33" s="200" t="n">
        <v>51</v>
      </c>
      <c r="J33" s="200" t="n">
        <v>51</v>
      </c>
      <c r="K33" s="200" t="n">
        <v>57.5</v>
      </c>
      <c r="L33" s="203" t="n">
        <v>72</v>
      </c>
      <c r="M33" s="203" t="s">
        <v>289</v>
      </c>
      <c r="N33" s="203" t="n">
        <v>130</v>
      </c>
      <c r="O33" s="203" t="n">
        <v>70</v>
      </c>
      <c r="P33" s="203" t="s">
        <v>290</v>
      </c>
      <c r="Q33" s="203"/>
      <c r="R33" s="204" t="n">
        <v>70</v>
      </c>
      <c r="S33" s="203" t="n">
        <v>78</v>
      </c>
      <c r="T33" s="205" t="n">
        <v>89</v>
      </c>
      <c r="U33" s="203" t="n">
        <v>68.4</v>
      </c>
      <c r="V33" s="203" t="n">
        <v>60</v>
      </c>
      <c r="W33" s="203" t="n">
        <v>84</v>
      </c>
      <c r="X33" s="203" t="n">
        <v>67</v>
      </c>
      <c r="Y33" s="203" t="n">
        <v>80</v>
      </c>
      <c r="Z33" s="203" t="s">
        <v>291</v>
      </c>
      <c r="AA33" s="203" t="n">
        <v>73.6</v>
      </c>
      <c r="AB33" s="207" t="n">
        <v>138</v>
      </c>
      <c r="AC33" s="207" t="n">
        <v>180</v>
      </c>
      <c r="AD33" s="207" t="n">
        <v>115</v>
      </c>
      <c r="AE33" s="207" t="n">
        <v>180</v>
      </c>
      <c r="AF33" s="207" t="n">
        <v>138</v>
      </c>
      <c r="AG33" s="207" t="n">
        <v>158</v>
      </c>
      <c r="AH33" s="207" t="n">
        <v>120</v>
      </c>
      <c r="AI33" s="208" t="n">
        <v>190</v>
      </c>
      <c r="AJ33" s="209" t="n">
        <v>206</v>
      </c>
      <c r="AK33" s="209" t="n">
        <v>234</v>
      </c>
      <c r="AL33" s="209" t="n">
        <v>264</v>
      </c>
      <c r="AM33" s="208" t="n">
        <v>150</v>
      </c>
      <c r="AN33" s="209" t="n">
        <v>114</v>
      </c>
      <c r="AO33" s="208" t="n">
        <v>206</v>
      </c>
      <c r="AP33" s="209" t="n">
        <v>171</v>
      </c>
      <c r="AQ33" s="210"/>
      <c r="AR33" s="210"/>
      <c r="AS33" s="210"/>
      <c r="AT33" s="210"/>
      <c r="AU33" s="210"/>
      <c r="AV33" s="210"/>
      <c r="AW33" s="210"/>
      <c r="AX33" s="210"/>
      <c r="AY33" s="210"/>
    </row>
    <row r="34" s="1" customFormat="true" ht="15" hidden="false" customHeight="true" outlineLevel="0" collapsed="false">
      <c r="A34" s="308" t="s">
        <v>115</v>
      </c>
      <c r="B34" s="127" t="s">
        <v>116</v>
      </c>
      <c r="C34" s="29" t="n">
        <v>230</v>
      </c>
      <c r="D34" s="81"/>
      <c r="E34" s="228" t="n">
        <v>207</v>
      </c>
      <c r="F34" s="81" t="n">
        <v>220</v>
      </c>
      <c r="G34" s="81" t="n">
        <v>240</v>
      </c>
      <c r="H34" s="81" t="n">
        <v>210</v>
      </c>
      <c r="I34" s="81" t="n">
        <v>180</v>
      </c>
      <c r="J34" s="81" t="n">
        <v>180</v>
      </c>
      <c r="K34" s="81" t="n">
        <v>210</v>
      </c>
      <c r="L34" s="82" t="n">
        <v>280</v>
      </c>
      <c r="M34" s="82" t="n">
        <v>240</v>
      </c>
      <c r="N34" s="82" t="n">
        <v>210</v>
      </c>
      <c r="O34" s="82" t="n">
        <v>230</v>
      </c>
      <c r="P34" s="82" t="n">
        <v>230</v>
      </c>
      <c r="Q34" s="82"/>
      <c r="R34" s="230" t="n">
        <v>200</v>
      </c>
      <c r="S34" s="82" t="n">
        <v>250</v>
      </c>
      <c r="T34" s="143" t="n">
        <v>250</v>
      </c>
      <c r="U34" s="82" t="n">
        <v>240</v>
      </c>
      <c r="V34" s="82" t="n">
        <v>270</v>
      </c>
      <c r="W34" s="82" t="n">
        <v>240</v>
      </c>
      <c r="X34" s="82" t="n">
        <v>230</v>
      </c>
      <c r="Y34" s="82" t="n">
        <v>200</v>
      </c>
      <c r="Z34" s="82" t="n">
        <v>210</v>
      </c>
      <c r="AA34" s="82" t="n">
        <v>220</v>
      </c>
      <c r="AB34" s="83" t="n">
        <v>250</v>
      </c>
      <c r="AC34" s="120" t="n">
        <v>230</v>
      </c>
      <c r="AD34" s="83" t="n">
        <v>240</v>
      </c>
      <c r="AE34" s="83" t="n">
        <v>250</v>
      </c>
      <c r="AF34" s="83" t="n">
        <v>235</v>
      </c>
      <c r="AG34" s="120" t="n">
        <v>260</v>
      </c>
      <c r="AH34" s="83" t="n">
        <v>250</v>
      </c>
      <c r="AI34" s="233" t="n">
        <v>280</v>
      </c>
      <c r="AJ34" s="148" t="n">
        <v>255</v>
      </c>
      <c r="AK34" s="148" t="n">
        <v>330</v>
      </c>
      <c r="AL34" s="148" t="n">
        <v>250</v>
      </c>
      <c r="AM34" s="147" t="n">
        <v>320</v>
      </c>
      <c r="AN34" s="148" t="n">
        <v>220</v>
      </c>
      <c r="AO34" s="233" t="n">
        <v>250</v>
      </c>
      <c r="AP34" s="148" t="n">
        <v>310</v>
      </c>
      <c r="AQ34" s="2"/>
      <c r="AR34" s="2"/>
      <c r="AS34" s="2"/>
      <c r="AT34" s="2"/>
      <c r="AU34" s="2"/>
      <c r="AV34" s="2"/>
      <c r="AW34" s="2"/>
      <c r="AX34" s="2"/>
      <c r="AY34" s="2"/>
    </row>
    <row r="35" s="1" customFormat="true" ht="15" hidden="false" customHeight="true" outlineLevel="0" collapsed="false">
      <c r="A35" s="43" t="s">
        <v>117</v>
      </c>
      <c r="B35" s="45"/>
      <c r="C35" s="45"/>
      <c r="D35" s="309"/>
      <c r="E35" s="310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10"/>
      <c r="S35" s="309"/>
      <c r="T35" s="311" t="s">
        <v>199</v>
      </c>
      <c r="U35" s="309"/>
      <c r="V35" s="45"/>
      <c r="W35" s="309"/>
      <c r="X35" s="45"/>
      <c r="Y35" s="45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312"/>
      <c r="AL35" s="312"/>
      <c r="AM35" s="45"/>
      <c r="AN35" s="309"/>
      <c r="AO35" s="309"/>
      <c r="AP35" s="187"/>
      <c r="AQ35" s="2"/>
      <c r="AR35" s="2"/>
      <c r="AS35" s="2"/>
      <c r="AT35" s="2"/>
      <c r="AU35" s="2"/>
      <c r="AV35" s="2"/>
      <c r="AW35" s="2"/>
      <c r="AX35" s="2"/>
      <c r="AY35" s="2"/>
    </row>
    <row r="36" s="111" customFormat="true" ht="15" hidden="false" customHeight="true" outlineLevel="0" collapsed="false">
      <c r="A36" s="313" t="s">
        <v>118</v>
      </c>
      <c r="B36" s="314" t="s">
        <v>85</v>
      </c>
      <c r="C36" s="102" t="n">
        <v>1.35</v>
      </c>
      <c r="D36" s="190" t="n">
        <v>1.95</v>
      </c>
      <c r="E36" s="190" t="n">
        <v>1.33</v>
      </c>
      <c r="F36" s="190" t="n">
        <v>1.34</v>
      </c>
      <c r="G36" s="190" t="n">
        <v>1.59</v>
      </c>
      <c r="H36" s="190" t="n">
        <v>1.42</v>
      </c>
      <c r="I36" s="190" t="n">
        <v>1.16</v>
      </c>
      <c r="J36" s="190" t="n">
        <v>1.69</v>
      </c>
      <c r="K36" s="190" t="n">
        <v>1.415</v>
      </c>
      <c r="L36" s="315" t="n">
        <v>2.08</v>
      </c>
      <c r="M36" s="315" t="n">
        <v>1.8</v>
      </c>
      <c r="N36" s="315" t="n">
        <v>2.23</v>
      </c>
      <c r="O36" s="315" t="n">
        <v>1.82</v>
      </c>
      <c r="P36" s="315" t="n">
        <v>2.04</v>
      </c>
      <c r="Q36" s="315" t="n">
        <v>1.92</v>
      </c>
      <c r="R36" s="193" t="n">
        <v>1.65</v>
      </c>
      <c r="S36" s="315" t="n">
        <v>1.46</v>
      </c>
      <c r="T36" s="316" t="s">
        <v>292</v>
      </c>
      <c r="U36" s="315" t="n">
        <v>1.74</v>
      </c>
      <c r="V36" s="192" t="n">
        <v>1.83</v>
      </c>
      <c r="W36" s="315" t="n">
        <v>1.95</v>
      </c>
      <c r="X36" s="192" t="n">
        <v>1.74</v>
      </c>
      <c r="Y36" s="192" t="n">
        <v>1.93</v>
      </c>
      <c r="Z36" s="315" t="n">
        <v>1.8</v>
      </c>
      <c r="AA36" s="315" t="n">
        <v>1.58</v>
      </c>
      <c r="AB36" s="317" t="n">
        <v>2.22</v>
      </c>
      <c r="AC36" s="317" t="s">
        <v>293</v>
      </c>
      <c r="AD36" s="317" t="n">
        <v>2.38</v>
      </c>
      <c r="AE36" s="317" t="n">
        <v>2.5</v>
      </c>
      <c r="AF36" s="317" t="n">
        <v>2.46</v>
      </c>
      <c r="AG36" s="194" t="n">
        <v>2.19</v>
      </c>
      <c r="AH36" s="317" t="n">
        <v>2.39</v>
      </c>
      <c r="AI36" s="318" t="n">
        <v>2.49</v>
      </c>
      <c r="AJ36" s="318" t="n">
        <v>2.56</v>
      </c>
      <c r="AK36" s="318" t="n">
        <v>2.65</v>
      </c>
      <c r="AL36" s="318" t="s">
        <v>294</v>
      </c>
      <c r="AM36" s="195" t="n">
        <v>2.47</v>
      </c>
      <c r="AN36" s="318" t="n">
        <v>2.7</v>
      </c>
      <c r="AO36" s="195" t="n">
        <v>2.56</v>
      </c>
      <c r="AP36" s="318" t="n">
        <v>2.49</v>
      </c>
      <c r="AQ36" s="110"/>
      <c r="AR36" s="110"/>
      <c r="AS36" s="110"/>
      <c r="AT36" s="110"/>
      <c r="AU36" s="110"/>
      <c r="AV36" s="110"/>
      <c r="AW36" s="110"/>
      <c r="AX36" s="110"/>
      <c r="AY36" s="110"/>
    </row>
    <row r="37" s="111" customFormat="true" ht="15" hidden="false" customHeight="true" outlineLevel="0" collapsed="false">
      <c r="A37" s="319" t="s">
        <v>295</v>
      </c>
      <c r="B37" s="282" t="s">
        <v>85</v>
      </c>
      <c r="C37" s="102" t="n">
        <v>2.36</v>
      </c>
      <c r="D37" s="283" t="n">
        <v>2.6</v>
      </c>
      <c r="E37" s="283" t="n">
        <v>2.32</v>
      </c>
      <c r="F37" s="283" t="n">
        <v>2.27</v>
      </c>
      <c r="G37" s="283" t="n">
        <v>2.39</v>
      </c>
      <c r="H37" s="283" t="n">
        <v>2.27</v>
      </c>
      <c r="I37" s="283" t="n">
        <v>2.27</v>
      </c>
      <c r="J37" s="283" t="n">
        <v>2.26</v>
      </c>
      <c r="K37" s="283" t="n">
        <v>2.19</v>
      </c>
      <c r="L37" s="320" t="n">
        <v>2.82</v>
      </c>
      <c r="M37" s="320" t="n">
        <v>2.5</v>
      </c>
      <c r="N37" s="320" t="n">
        <v>2.68</v>
      </c>
      <c r="O37" s="320" t="n">
        <v>2.46</v>
      </c>
      <c r="P37" s="320" t="n">
        <v>2.78</v>
      </c>
      <c r="Q37" s="320" t="n">
        <v>2.82</v>
      </c>
      <c r="R37" s="284" t="n">
        <v>2.47</v>
      </c>
      <c r="S37" s="320" t="n">
        <v>2.52</v>
      </c>
      <c r="T37" s="316" t="s">
        <v>296</v>
      </c>
      <c r="U37" s="320" t="n">
        <v>2.48</v>
      </c>
      <c r="V37" s="104" t="n">
        <v>2.75</v>
      </c>
      <c r="W37" s="320" t="n">
        <v>2.83</v>
      </c>
      <c r="X37" s="104" t="n">
        <v>2.46</v>
      </c>
      <c r="Y37" s="104" t="n">
        <v>2.75</v>
      </c>
      <c r="Z37" s="320" t="s">
        <v>297</v>
      </c>
      <c r="AA37" s="320" t="n">
        <v>2.45</v>
      </c>
      <c r="AB37" s="321" t="n">
        <v>2.99</v>
      </c>
      <c r="AC37" s="321" t="s">
        <v>250</v>
      </c>
      <c r="AD37" s="321" t="n">
        <v>3.03</v>
      </c>
      <c r="AE37" s="321" t="n">
        <v>3.06</v>
      </c>
      <c r="AF37" s="321" t="n">
        <v>3.1</v>
      </c>
      <c r="AG37" s="106" t="n">
        <v>2.98</v>
      </c>
      <c r="AH37" s="321" t="n">
        <v>3.11</v>
      </c>
      <c r="AI37" s="287" t="n">
        <v>3.26</v>
      </c>
      <c r="AJ37" s="287" t="n">
        <v>3.38</v>
      </c>
      <c r="AK37" s="287" t="n">
        <v>3.37</v>
      </c>
      <c r="AL37" s="287" t="s">
        <v>298</v>
      </c>
      <c r="AM37" s="286" t="n">
        <v>3.2</v>
      </c>
      <c r="AN37" s="287" t="n">
        <v>3.155</v>
      </c>
      <c r="AO37" s="286" t="n">
        <v>3.38</v>
      </c>
      <c r="AP37" s="287" t="n">
        <v>3.28</v>
      </c>
      <c r="AQ37" s="110"/>
      <c r="AR37" s="110"/>
      <c r="AS37" s="110"/>
      <c r="AT37" s="110"/>
      <c r="AU37" s="110"/>
      <c r="AV37" s="110"/>
      <c r="AW37" s="110"/>
      <c r="AX37" s="110"/>
      <c r="AY37" s="110"/>
    </row>
    <row r="38" s="111" customFormat="true" ht="15" hidden="false" customHeight="true" outlineLevel="0" collapsed="false">
      <c r="A38" s="319" t="s">
        <v>130</v>
      </c>
      <c r="B38" s="282" t="s">
        <v>85</v>
      </c>
      <c r="C38" s="102"/>
      <c r="D38" s="190" t="n">
        <v>4.95</v>
      </c>
      <c r="E38" s="283" t="n">
        <v>3.79</v>
      </c>
      <c r="F38" s="283" t="n">
        <v>3.86</v>
      </c>
      <c r="G38" s="283" t="n">
        <v>4.23</v>
      </c>
      <c r="H38" s="283" t="n">
        <v>4.08</v>
      </c>
      <c r="I38" s="283" t="n">
        <v>4</v>
      </c>
      <c r="J38" s="283" t="n">
        <v>4</v>
      </c>
      <c r="K38" s="283" t="n">
        <v>5.16</v>
      </c>
      <c r="L38" s="320"/>
      <c r="M38" s="320" t="n">
        <v>4.9</v>
      </c>
      <c r="N38" s="320" t="n">
        <v>3.92</v>
      </c>
      <c r="O38" s="320" t="n">
        <v>4.6</v>
      </c>
      <c r="P38" s="320" t="s">
        <v>299</v>
      </c>
      <c r="Q38" s="320" t="n">
        <v>6.13</v>
      </c>
      <c r="R38" s="284" t="n">
        <v>4.26</v>
      </c>
      <c r="S38" s="320" t="n">
        <v>4.16</v>
      </c>
      <c r="T38" s="316" t="s">
        <v>300</v>
      </c>
      <c r="U38" s="320" t="n">
        <v>4.64</v>
      </c>
      <c r="V38" s="192" t="s">
        <v>301</v>
      </c>
      <c r="W38" s="320" t="n">
        <v>4.84</v>
      </c>
      <c r="X38" s="104" t="s">
        <v>302</v>
      </c>
      <c r="Y38" s="104" t="n">
        <v>4.68</v>
      </c>
      <c r="Z38" s="320" t="n">
        <v>4.73</v>
      </c>
      <c r="AA38" s="320" t="n">
        <v>4.64</v>
      </c>
      <c r="AB38" s="321"/>
      <c r="AC38" s="321" t="s">
        <v>303</v>
      </c>
      <c r="AD38" s="321" t="s">
        <v>304</v>
      </c>
      <c r="AE38" s="322" t="n">
        <v>5.71</v>
      </c>
      <c r="AF38" s="317" t="n">
        <v>5.35</v>
      </c>
      <c r="AG38" s="106" t="n">
        <v>5.38</v>
      </c>
      <c r="AH38" s="321" t="n">
        <v>6.27</v>
      </c>
      <c r="AI38" s="287" t="n">
        <v>6.23</v>
      </c>
      <c r="AJ38" s="287" t="n">
        <v>6.85</v>
      </c>
      <c r="AK38" s="287" t="s">
        <v>305</v>
      </c>
      <c r="AL38" s="287" t="s">
        <v>306</v>
      </c>
      <c r="AM38" s="286" t="s">
        <v>307</v>
      </c>
      <c r="AN38" s="287" t="n">
        <v>6.08</v>
      </c>
      <c r="AO38" s="286" t="s">
        <v>308</v>
      </c>
      <c r="AP38" s="287" t="n">
        <v>6.17</v>
      </c>
      <c r="AQ38" s="110"/>
      <c r="AR38" s="110"/>
      <c r="AS38" s="110"/>
      <c r="AT38" s="110"/>
      <c r="AU38" s="110"/>
      <c r="AV38" s="110"/>
      <c r="AW38" s="110"/>
      <c r="AX38" s="110"/>
      <c r="AY38" s="110"/>
    </row>
    <row r="39" s="111" customFormat="true" ht="15" hidden="false" customHeight="true" outlineLevel="0" collapsed="false">
      <c r="A39" s="281" t="s">
        <v>134</v>
      </c>
      <c r="B39" s="282" t="s">
        <v>85</v>
      </c>
      <c r="C39" s="102" t="n">
        <v>1.49</v>
      </c>
      <c r="D39" s="283"/>
      <c r="E39" s="283" t="n">
        <v>2.75</v>
      </c>
      <c r="F39" s="283" t="n">
        <v>2.97</v>
      </c>
      <c r="G39" s="283" t="n">
        <v>2.7</v>
      </c>
      <c r="H39" s="283" t="n">
        <v>2.68</v>
      </c>
      <c r="I39" s="283" t="n">
        <v>2.38</v>
      </c>
      <c r="J39" s="283" t="n">
        <v>2.42</v>
      </c>
      <c r="K39" s="283" t="n">
        <v>3.219</v>
      </c>
      <c r="L39" s="320" t="n">
        <v>2.05</v>
      </c>
      <c r="M39" s="320" t="n">
        <v>1.98</v>
      </c>
      <c r="N39" s="320" t="n">
        <v>3.99</v>
      </c>
      <c r="O39" s="320" t="n">
        <v>4.23</v>
      </c>
      <c r="P39" s="320" t="s">
        <v>309</v>
      </c>
      <c r="Q39" s="320"/>
      <c r="R39" s="284" t="n">
        <v>3.31</v>
      </c>
      <c r="S39" s="320" t="n">
        <v>3.19</v>
      </c>
      <c r="T39" s="316" t="s">
        <v>310</v>
      </c>
      <c r="U39" s="320" t="n">
        <v>2.84</v>
      </c>
      <c r="V39" s="192" t="n">
        <v>3.88</v>
      </c>
      <c r="W39" s="320" t="n">
        <v>3.45</v>
      </c>
      <c r="X39" s="104"/>
      <c r="Y39" s="104" t="n">
        <v>3.96</v>
      </c>
      <c r="Z39" s="320" t="n">
        <v>3.32</v>
      </c>
      <c r="AA39" s="320" t="n">
        <v>3.46</v>
      </c>
      <c r="AB39" s="321" t="n">
        <v>2.54</v>
      </c>
      <c r="AC39" s="321" t="s">
        <v>311</v>
      </c>
      <c r="AD39" s="321" t="s">
        <v>312</v>
      </c>
      <c r="AE39" s="322" t="n">
        <v>3.865</v>
      </c>
      <c r="AF39" s="321" t="n">
        <v>4.35</v>
      </c>
      <c r="AG39" s="106" t="n">
        <v>4.76</v>
      </c>
      <c r="AH39" s="321" t="n">
        <v>4.9</v>
      </c>
      <c r="AI39" s="287" t="n">
        <v>3.1</v>
      </c>
      <c r="AJ39" s="287" t="n">
        <v>5.75</v>
      </c>
      <c r="AK39" s="287" t="s">
        <v>313</v>
      </c>
      <c r="AL39" s="287" t="s">
        <v>314</v>
      </c>
      <c r="AM39" s="286" t="n">
        <v>5.24</v>
      </c>
      <c r="AN39" s="287" t="n">
        <v>4.985</v>
      </c>
      <c r="AO39" s="286" t="n">
        <v>5.75</v>
      </c>
      <c r="AP39" s="287" t="n">
        <v>5.35</v>
      </c>
      <c r="AQ39" s="110"/>
      <c r="AR39" s="110"/>
      <c r="AS39" s="110"/>
      <c r="AT39" s="110"/>
      <c r="AU39" s="110"/>
      <c r="AV39" s="110"/>
      <c r="AW39" s="110"/>
      <c r="AX39" s="110"/>
      <c r="AY39" s="110"/>
    </row>
    <row r="40" s="111" customFormat="true" ht="15" hidden="false" customHeight="true" outlineLevel="0" collapsed="false">
      <c r="A40" s="323" t="s">
        <v>136</v>
      </c>
      <c r="B40" s="291" t="s">
        <v>85</v>
      </c>
      <c r="C40" s="102" t="n">
        <v>0.35</v>
      </c>
      <c r="D40" s="292"/>
      <c r="E40" s="292" t="n">
        <v>0.27</v>
      </c>
      <c r="F40" s="292" t="n">
        <v>0.23</v>
      </c>
      <c r="G40" s="292" t="n">
        <v>0.28</v>
      </c>
      <c r="H40" s="283" t="n">
        <v>0.4</v>
      </c>
      <c r="I40" s="292" t="n">
        <v>0.28</v>
      </c>
      <c r="J40" s="292" t="n">
        <v>0.28</v>
      </c>
      <c r="K40" s="292" t="n">
        <v>0.294</v>
      </c>
      <c r="L40" s="324" t="n">
        <v>0.53</v>
      </c>
      <c r="M40" s="324" t="n">
        <v>0.43</v>
      </c>
      <c r="N40" s="324" t="n">
        <v>0.49</v>
      </c>
      <c r="O40" s="324" t="n">
        <v>0.325</v>
      </c>
      <c r="P40" s="324" t="n">
        <v>0.295</v>
      </c>
      <c r="Q40" s="324"/>
      <c r="R40" s="296" t="n">
        <v>0.37</v>
      </c>
      <c r="S40" s="324" t="n">
        <v>0.32</v>
      </c>
      <c r="T40" s="297" t="s">
        <v>315</v>
      </c>
      <c r="U40" s="320" t="n">
        <v>0.33</v>
      </c>
      <c r="V40" s="294" t="n">
        <v>0.47</v>
      </c>
      <c r="W40" s="324" t="n">
        <v>0.44</v>
      </c>
      <c r="X40" s="294" t="n">
        <v>0.44</v>
      </c>
      <c r="Y40" s="294" t="n">
        <v>0.43</v>
      </c>
      <c r="Z40" s="320" t="n">
        <v>0.46</v>
      </c>
      <c r="AA40" s="324" t="n">
        <v>0.323</v>
      </c>
      <c r="AB40" s="322" t="n">
        <v>0.57</v>
      </c>
      <c r="AC40" s="322" t="s">
        <v>316</v>
      </c>
      <c r="AD40" s="322" t="n">
        <v>0.43</v>
      </c>
      <c r="AE40" s="322" t="n">
        <v>0.445</v>
      </c>
      <c r="AF40" s="322" t="n">
        <v>0.5</v>
      </c>
      <c r="AG40" s="322" t="n">
        <v>0.44</v>
      </c>
      <c r="AH40" s="322" t="n">
        <v>0.5</v>
      </c>
      <c r="AI40" s="300" t="n">
        <v>0.4</v>
      </c>
      <c r="AJ40" s="300" t="n">
        <v>0.38</v>
      </c>
      <c r="AK40" s="300" t="n">
        <v>0.49</v>
      </c>
      <c r="AL40" s="300" t="s">
        <v>317</v>
      </c>
      <c r="AM40" s="302" t="n">
        <v>0.47</v>
      </c>
      <c r="AN40" s="287" t="n">
        <v>0.6</v>
      </c>
      <c r="AO40" s="302" t="n">
        <v>0.38</v>
      </c>
      <c r="AP40" s="300" t="n">
        <v>0.45</v>
      </c>
      <c r="AQ40" s="110"/>
      <c r="AR40" s="110"/>
      <c r="AS40" s="110"/>
      <c r="AT40" s="110"/>
      <c r="AU40" s="110"/>
      <c r="AV40" s="110"/>
      <c r="AW40" s="110"/>
      <c r="AX40" s="110"/>
      <c r="AY40" s="110"/>
    </row>
    <row r="41" s="111" customFormat="true" ht="15" hidden="false" customHeight="true" outlineLevel="0" collapsed="false">
      <c r="A41" s="325" t="s">
        <v>318</v>
      </c>
      <c r="B41" s="184"/>
      <c r="C41" s="184"/>
      <c r="D41" s="326"/>
      <c r="E41" s="183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183"/>
      <c r="S41" s="326"/>
      <c r="T41" s="327" t="s">
        <v>199</v>
      </c>
      <c r="U41" s="326"/>
      <c r="V41" s="184"/>
      <c r="W41" s="326"/>
      <c r="X41" s="184"/>
      <c r="Y41" s="184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8"/>
      <c r="AL41" s="328"/>
      <c r="AM41" s="184"/>
      <c r="AN41" s="326"/>
      <c r="AO41" s="184"/>
      <c r="AP41" s="328"/>
      <c r="AQ41" s="110"/>
      <c r="AR41" s="110"/>
      <c r="AS41" s="110"/>
      <c r="AT41" s="110"/>
      <c r="AU41" s="110"/>
      <c r="AV41" s="110"/>
      <c r="AW41" s="110"/>
      <c r="AX41" s="110"/>
      <c r="AY41" s="110"/>
    </row>
    <row r="42" s="60" customFormat="true" ht="45" hidden="false" customHeight="true" outlineLevel="0" collapsed="false">
      <c r="A42" s="112" t="s">
        <v>139</v>
      </c>
      <c r="B42" s="289" t="s">
        <v>140</v>
      </c>
      <c r="C42" s="81" t="n">
        <v>29222</v>
      </c>
      <c r="D42" s="228" t="n">
        <v>22269</v>
      </c>
      <c r="E42" s="228" t="s">
        <v>141</v>
      </c>
      <c r="F42" s="228" t="n">
        <v>50242</v>
      </c>
      <c r="G42" s="329" t="s">
        <v>319</v>
      </c>
      <c r="H42" s="228" t="s">
        <v>141</v>
      </c>
      <c r="I42" s="228" t="n">
        <v>42300</v>
      </c>
      <c r="J42" s="228" t="n">
        <v>47500</v>
      </c>
      <c r="K42" s="228" t="n">
        <v>52800</v>
      </c>
      <c r="L42" s="82" t="n">
        <v>82038</v>
      </c>
      <c r="M42" s="330" t="s">
        <v>320</v>
      </c>
      <c r="N42" s="331" t="n">
        <v>78800</v>
      </c>
      <c r="O42" s="331" t="s">
        <v>141</v>
      </c>
      <c r="P42" s="331" t="s">
        <v>141</v>
      </c>
      <c r="Q42" s="331" t="n">
        <v>23950</v>
      </c>
      <c r="R42" s="230" t="s">
        <v>141</v>
      </c>
      <c r="S42" s="331" t="n">
        <v>59150</v>
      </c>
      <c r="T42" s="331" t="s">
        <v>321</v>
      </c>
      <c r="U42" s="332" t="s">
        <v>322</v>
      </c>
      <c r="V42" s="82" t="s">
        <v>141</v>
      </c>
      <c r="W42" s="333" t="n">
        <v>85211</v>
      </c>
      <c r="X42" s="82" t="s">
        <v>141</v>
      </c>
      <c r="Y42" s="82" t="n">
        <v>77100</v>
      </c>
      <c r="Z42" s="331" t="s">
        <v>141</v>
      </c>
      <c r="AA42" s="331" t="n">
        <v>65400</v>
      </c>
      <c r="AB42" s="83" t="n">
        <v>114109</v>
      </c>
      <c r="AC42" s="334" t="n">
        <v>177870</v>
      </c>
      <c r="AD42" s="334" t="s">
        <v>141</v>
      </c>
      <c r="AE42" s="280" t="s">
        <v>323</v>
      </c>
      <c r="AF42" s="335" t="n">
        <v>152148</v>
      </c>
      <c r="AG42" s="334" t="s">
        <v>141</v>
      </c>
      <c r="AH42" s="334" t="n">
        <v>138600</v>
      </c>
      <c r="AI42" s="233" t="n">
        <v>145800</v>
      </c>
      <c r="AJ42" s="234" t="n">
        <v>222500</v>
      </c>
      <c r="AK42" s="234" t="s">
        <v>141</v>
      </c>
      <c r="AL42" s="234" t="n">
        <v>242122</v>
      </c>
      <c r="AM42" s="233" t="s">
        <v>141</v>
      </c>
      <c r="AN42" s="336" t="n">
        <v>203920</v>
      </c>
      <c r="AO42" s="233" t="s">
        <v>141</v>
      </c>
      <c r="AP42" s="234" t="s">
        <v>141</v>
      </c>
      <c r="AQ42" s="59"/>
      <c r="AR42" s="59"/>
      <c r="AS42" s="59"/>
      <c r="AT42" s="59"/>
      <c r="AU42" s="59"/>
      <c r="AV42" s="59"/>
      <c r="AW42" s="59"/>
      <c r="AX42" s="59"/>
      <c r="AY42" s="59"/>
    </row>
    <row r="43" customFormat="false" ht="14.25" hidden="false" customHeight="false" outlineLevel="0" collapsed="false">
      <c r="M43" s="337"/>
      <c r="N43" s="337"/>
    </row>
    <row r="44" customFormat="false" ht="14.25" hidden="false" customHeight="false" outlineLevel="0" collapsed="false">
      <c r="A44" s="122" t="s">
        <v>143</v>
      </c>
      <c r="M44" s="337"/>
      <c r="N44" s="337"/>
    </row>
    <row r="45" customFormat="false" ht="14.25" hidden="false" customHeight="false" outlineLevel="0" collapsed="false">
      <c r="A45" s="122" t="s">
        <v>324</v>
      </c>
      <c r="M45" s="337"/>
      <c r="N45" s="337"/>
    </row>
    <row r="46" customFormat="false" ht="12.75" hidden="false" customHeight="true" outlineLevel="0" collapsed="false">
      <c r="A46" s="123" t="s">
        <v>325</v>
      </c>
      <c r="B46" s="123"/>
      <c r="C46" s="123"/>
      <c r="D46" s="123"/>
    </row>
    <row r="47" customFormat="false" ht="12.75" hidden="false" customHeight="false" outlineLevel="0" collapsed="false">
      <c r="A47" s="338" t="s">
        <v>326</v>
      </c>
    </row>
  </sheetData>
  <mergeCells count="5">
    <mergeCell ref="C3:K3"/>
    <mergeCell ref="L3:AA3"/>
    <mergeCell ref="AB3:AH3"/>
    <mergeCell ref="AI3:AP3"/>
    <mergeCell ref="A46:D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WK 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12:41:27Z</dcterms:created>
  <dc:creator>Martin Vaupel</dc:creator>
  <dc:description/>
  <dc:language>en-US</dc:language>
  <cp:lastModifiedBy>Annelie</cp:lastModifiedBy>
  <cp:lastPrinted>2013-09-02T13:02:35Z</cp:lastPrinted>
  <dcterms:modified xsi:type="dcterms:W3CDTF">2021-10-15T08:2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